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ctions &amp; points" sheetId="1" state="visible" r:id="rId2"/>
    <sheet name="swapa points"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12">
  <si>
    <t xml:space="preserve">soil</t>
  </si>
  <si>
    <t xml:space="preserve">water</t>
  </si>
  <si>
    <t xml:space="preserve">Air</t>
  </si>
  <si>
    <t xml:space="preserve">plants</t>
  </si>
  <si>
    <t xml:space="preserve">animal</t>
  </si>
  <si>
    <t xml:space="preserve">NRCS Conservation Practice Standard: Code 595 ~ Pest Management</t>
  </si>
  <si>
    <t xml:space="preserve">IPM Worksheet: Sweet Corn</t>
  </si>
  <si>
    <t xml:space="preserve">Version: 8/27/2007</t>
  </si>
  <si>
    <t xml:space="preserve">Soil Nutrient Management and Cultural Practices</t>
  </si>
  <si>
    <t xml:space="preserve">1. </t>
  </si>
  <si>
    <t xml:space="preserve">Crop rotation is practiced, as follows: </t>
  </si>
  <si>
    <t xml:space="preserve"> </t>
  </si>
  <si>
    <t xml:space="preserve">a. At least 50% of sweet corn acreage was not planted to corn the previous year. </t>
  </si>
  <si>
    <t xml:space="preserve">10</t>
  </si>
  <si>
    <t xml:space="preserve">                   OR </t>
  </si>
  <si>
    <t xml:space="preserve">b. At least 25% of sweet corn acreage was not planted to corn the previous year. </t>
  </si>
  <si>
    <t xml:space="preserve">5</t>
  </si>
  <si>
    <t xml:space="preserve">2.</t>
  </si>
  <si>
    <t xml:space="preserve">Fields have been evaluated with an appropriate soil test for nutrient status and pH for the current year. </t>
  </si>
  <si>
    <t xml:space="preserve">3.</t>
  </si>
  <si>
    <t xml:space="preserve">Organic matter status has been tested within three years</t>
  </si>
  <si>
    <t xml:space="preserve">4.</t>
  </si>
  <si>
    <t xml:space="preserve">Fertilizer is applied in accordance with current soil test results and expected uptake of nutrients and expected crop yield, giving credit for nitrogen supplied by organic matter, compost, manure and cover crops. Expected nutrient uptake is determined from the New England Vegetable Management Guide. </t>
  </si>
  <si>
    <t xml:space="preserve">15</t>
  </si>
  <si>
    <t xml:space="preserve">5.</t>
  </si>
  <si>
    <t xml:space="preserve">Nitrogen fertilizer is applied by split application. Twenty to 40 lb/acre is applied in a band at planting, and some as a side dress, as needed. </t>
  </si>
  <si>
    <t xml:space="preserve">6.</t>
  </si>
  <si>
    <t xml:space="preserve">If fertilizer is applied at planting, the total of nitrogen plus potassium in the band does not exceed 80-100 lb/acre to avoid crop burning. </t>
  </si>
  <si>
    <t xml:space="preserve">7.</t>
  </si>
  <si>
    <t xml:space="preserve">A pre-sidedress nitrate test is taken. Nitrogen applied at side-dress conforms to test results. </t>
  </si>
  <si>
    <t xml:space="preserve">8.</t>
  </si>
  <si>
    <t xml:space="preserve">This year's crop was preceded by a winter cover crop. </t>
  </si>
  <si>
    <t xml:space="preserve">9.</t>
  </si>
  <si>
    <t xml:space="preserve">If the cover crop was a legume or legume/grass mix, its nitrogen contribution is calculated and fertilizer for this year's crop is adjusted appropriately. </t>
  </si>
  <si>
    <t xml:space="preserve">10.</t>
  </si>
  <si>
    <t xml:space="preserve">If compost or manure is applied, its nitrogen contribution is calculated, and fertilizer application reduced accordingly. </t>
  </si>
  <si>
    <t xml:space="preserve">11.</t>
  </si>
  <si>
    <t xml:space="preserve">Crop is planted into previous cover crop residue without tillage (no-till or strip till).</t>
  </si>
  <si>
    <t xml:space="preserve">12. </t>
  </si>
  <si>
    <t xml:space="preserve">Corn transplants are used to avoid seed and seedling pests and to improve stand establishment</t>
  </si>
  <si>
    <t xml:space="preserve">Total practice points for Soil Nutrient Management and Cultural Practices</t>
  </si>
  <si>
    <t xml:space="preserve">Total possible points for Soil Nutrient Management and Cultural Practices</t>
  </si>
  <si>
    <t xml:space="preserve">Pesticides Application and Records</t>
  </si>
  <si>
    <r>
      <rPr>
        <i val="true"/>
        <sz val="11"/>
        <rFont val="Arial"/>
        <family val="2"/>
      </rPr>
      <t xml:space="preserve">Only pesticides approved and registered for sweet corn in the state are used. Records of pesticide applications are maintained, including date, field and block, target pest, crop stage pesticide name and EPA number, formulation, rate and number of acres treated. Pesticide drift is minimized. Re-entry and pre-harvest intervals are adhered to. </t>
    </r>
    <r>
      <rPr>
        <b val="true"/>
        <i val="true"/>
        <sz val="11"/>
        <rFont val="Arial"/>
        <family val="2"/>
      </rPr>
      <t xml:space="preserve">Win-PST analysis is conducted for all pesticides considered for use on the farm</t>
    </r>
    <r>
      <rPr>
        <i val="true"/>
        <sz val="11"/>
        <rFont val="Arial"/>
        <family val="2"/>
      </rPr>
      <t xml:space="preserve">.</t>
    </r>
  </si>
  <si>
    <t xml:space="preserve">1.</t>
  </si>
  <si>
    <t xml:space="preserve">Pesticides with a LOW or VERY LOW environmental hazard (Win-PST) are used for one or more key pests</t>
  </si>
  <si>
    <t xml:space="preserve">20</t>
  </si>
  <si>
    <t xml:space="preserve">2. </t>
  </si>
  <si>
    <t xml:space="preserve">Spray equipment, including hoses, nozzles and pumps, is inspected at least once per season and replaced as needed. Equipment is calibrated at the start of the season and the procedure is recorded. </t>
  </si>
  <si>
    <t xml:space="preserve">Calibration is checked at least once during the season and equipment is recalibrated as needed.</t>
  </si>
  <si>
    <t xml:space="preserve">A boom sprayer with double drop nozzles is used where coverage of the ear zone is desirable.</t>
  </si>
  <si>
    <t xml:space="preserve">A boom sprayer without drop nozzles is used </t>
  </si>
  <si>
    <t xml:space="preserve">If mist blower is used for coverage of the ear zone, blocks are not greater than 12 rows wide.</t>
  </si>
  <si>
    <t xml:space="preserve">Records of planting date, harvest date, and cultivars in each block are maintained and organized.</t>
  </si>
  <si>
    <t xml:space="preserve">Pesticide coverage of tassel and ear zone has been field tested across all rows in the block with water sensitive spray cards within the past five years, using the current spray equipment.</t>
  </si>
  <si>
    <t xml:space="preserve">Total practice points for Pesticides Application and Records</t>
  </si>
  <si>
    <t xml:space="preserve">Total possible points for Pesticides Application and Records</t>
  </si>
  <si>
    <t xml:space="preserve">Disease Management</t>
  </si>
  <si>
    <t xml:space="preserve">The two major diseases are maize dwarf mosaic virus, which is vectored by aphids, and Stewart's wilt, vectored by flea beetle. Disease incidence can be reduced by selecting well-drained fields, minimizing mechanical injury, avoiding excessive nitrogen and by controlling insect vectors.</t>
  </si>
  <si>
    <t xml:space="preserve">If there is a field history of maize dwarf mosaic virus (MDMV), disease resistant cultivars are planted in late plantings. </t>
  </si>
  <si>
    <t xml:space="preserve">If plants are observed with MDMV symptoms, they are submitted for confirmation. </t>
  </si>
  <si>
    <t xml:space="preserve">If there is a history of Stewart's wilt disease on the farm, and mild winter conditions should allow high survival of flea beetles, tolerant cultivars are planted in early plantings.</t>
  </si>
  <si>
    <t xml:space="preserve">If there is a history of Stewart's will disease on the farm and susceptible cultivars are grown, flea beetles are monitored and insecticide applications made only after numbers reach state-specified thresholds. </t>
  </si>
  <si>
    <t xml:space="preserve">Total practice points for Disease Management</t>
  </si>
  <si>
    <t xml:space="preserve">Total possible points for Disease Management</t>
  </si>
  <si>
    <t xml:space="preserve">Insect Management                                                     </t>
  </si>
  <si>
    <t xml:space="preserve">ECB populations are reduced by disking after harvest, planting a fall cover crop and spring plowing.</t>
  </si>
  <si>
    <t xml:space="preserve">Pheromone traps are used to monitor corn earworm (CEW) flight, as specified in state sweet corn IPM publication. Moth counts are recorded at least weekly. </t>
  </si>
  <si>
    <t xml:space="preserve">Application of insecticides for CEW correspond to state-specified thresholds and spray intervals, based upon pheromone trap counts. </t>
  </si>
  <si>
    <t xml:space="preserve">Two pheromone traps/farm are used to monitor European corn borer (ECB) flight as specified in state sweet corn IPM publication. Moth counts are recorded weekly. </t>
  </si>
  <si>
    <t xml:space="preserve">Pheromone traps are used to monitor fall armyworm (FAW) flight, as specified in state sweet corn IPM publication. Moth counts are recorded weekly. </t>
  </si>
  <si>
    <t xml:space="preserve"> Fields are monitored for infestation with ECB  at the appropriate crop stage and when traps indicate flight activity, by examining 50-100 plants for larvae. Application of insecticides corresponds to state-specified thresholds. </t>
  </si>
  <si>
    <t xml:space="preserve">7,</t>
  </si>
  <si>
    <t xml:space="preserve"> Fields are monitored for infestation with FAW, at the appropriate crop stage and when traps indicate flight activity, by examining 50-100 plants for larvae. Application of insecticides corresponds to state-specified thresholds. </t>
  </si>
  <si>
    <t xml:space="preserve">Occasional pests for which thresholds are not available (e.g., aphids, sap beetles,flea beetles), are treated only after scouting. Scouting results are recorded. </t>
  </si>
  <si>
    <t xml:space="preserve"> Floating row covers are used in early corn to reduce ECB infestations. </t>
  </si>
  <si>
    <t xml:space="preserve">Insect pests are kept below economic injury levels using biologically based or other non- chemical methods, such as microbial insecticides in at least 10% of the sweet corn acreage </t>
  </si>
  <si>
    <r>
      <rPr>
        <sz val="11"/>
        <rFont val="Arial"/>
        <family val="2"/>
      </rPr>
      <t xml:space="preserve">Beneficial insects are released for suppression of a key pest (e.g.</t>
    </r>
    <r>
      <rPr>
        <i val="true"/>
        <sz val="11"/>
        <rFont val="Arial"/>
        <family val="2"/>
      </rPr>
      <t xml:space="preserve"> Trichogramma ostrinia </t>
    </r>
    <r>
      <rPr>
        <sz val="11"/>
        <rFont val="Arial"/>
        <family val="2"/>
      </rPr>
      <t xml:space="preserve">for ECB).</t>
    </r>
  </si>
  <si>
    <t xml:space="preserve">12.</t>
  </si>
  <si>
    <t xml:space="preserve">If transgenic-Bt sweet corn is used, at least 25% of acreage is planted to non-transgenic corn, to reduce risk of resistance to Bt. </t>
  </si>
  <si>
    <t xml:space="preserve">Total practice points for Insect Management</t>
  </si>
  <si>
    <t xml:space="preserve">Total possible points for Insect Management</t>
  </si>
  <si>
    <t xml:space="preserve">Weed Management</t>
  </si>
  <si>
    <t xml:space="preserve">This year's fields were scouted for weeds last year at mid- to late season. Weeds present were identified, and field locations recorded. This information was used in the current weed management program. </t>
  </si>
  <si>
    <t xml:space="preserve">Weed management includes one of the following: </t>
  </si>
  <si>
    <t xml:space="preserve"> Weeds are controlled by cultivation, with no herbicide applied. </t>
  </si>
  <si>
    <t xml:space="preserve">                 OR </t>
  </si>
  <si>
    <t xml:space="preserve">Herbicide rates are reduced through banding of herbicides and cultivation.</t>
  </si>
  <si>
    <t xml:space="preserve">Herbicide use is reduced through delayed application of reduced rates of herbicide.</t>
  </si>
  <si>
    <t xml:space="preserve">Herbicide is supplemented with at least one cultivation or hand weeding.</t>
  </si>
  <si>
    <t xml:space="preserve">Broadleaf herbicides with groundwater contamination potential (e.g. triazines) are reduced or eliminated through tank mixes with reduced risk materials (e.g. mesotrione)</t>
  </si>
  <si>
    <t xml:space="preserve">Weeds in field, alleys and roadways are prevented from going to seed.</t>
  </si>
  <si>
    <t xml:space="preserve">Fields are scouted in midseason for weeds. Location and species of uncontrolled weeds are mapped and the information is used in planning for next year.</t>
  </si>
  <si>
    <t xml:space="preserve">Outbreaks of new or problem weed species are controlled, using chemical or non-chemical means, to prevent spreading or seed production. </t>
  </si>
  <si>
    <t xml:space="preserve">A trial plot is maintained to test a different weed management technique. The methods and results are recorded.            </t>
  </si>
  <si>
    <t xml:space="preserve">Total practice points for Weed Management</t>
  </si>
  <si>
    <t xml:space="preserve">Total possible points for Weed Management</t>
  </si>
  <si>
    <t xml:space="preserve">Education</t>
  </si>
  <si>
    <t xml:space="preserve">Manager subscribes to the UMass Extension Vegetable Notes &amp; IPM Message. </t>
  </si>
  <si>
    <t xml:space="preserve">Total practice points for Education</t>
  </si>
  <si>
    <t xml:space="preserve">Total possible points for Education</t>
  </si>
  <si>
    <t xml:space="preserve">POINT SUMMARY</t>
  </si>
  <si>
    <t xml:space="preserve">TOTAL POINTS</t>
  </si>
  <si>
    <t xml:space="preserve">TOTAL POSSIBLE POINTS</t>
  </si>
  <si>
    <t xml:space="preserve">Percentage</t>
  </si>
  <si>
    <t xml:space="preserve">SWAPA  PRACTICES: TOTAL:</t>
  </si>
  <si>
    <t xml:space="preserve">TOTAL SWAPA PRACTICES</t>
  </si>
  <si>
    <t xml:space="preserve">     Soil</t>
  </si>
  <si>
    <t xml:space="preserve">     Water</t>
  </si>
  <si>
    <t xml:space="preserve">     Air </t>
  </si>
  <si>
    <t xml:space="preserve">     Plants </t>
  </si>
  <si>
    <t xml:space="preserve">     Animal </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0%"/>
    <numFmt numFmtId="169" formatCode="General"/>
  </numFmts>
  <fonts count="32">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b val="true"/>
      <sz val="14"/>
      <name val="Arial"/>
      <family val="2"/>
    </font>
    <font>
      <b val="true"/>
      <sz val="18"/>
      <name val="Arial"/>
      <family val="2"/>
    </font>
    <font>
      <b val="true"/>
      <sz val="10"/>
      <color rgb="FFFF0000"/>
      <name val="Arial"/>
      <family val="2"/>
    </font>
    <font>
      <sz val="12"/>
      <color rgb="FFFF0000"/>
      <name val="Arial"/>
      <family val="0"/>
    </font>
    <font>
      <sz val="10"/>
      <color rgb="FFFF0000"/>
      <name val="Arial"/>
      <family val="0"/>
    </font>
    <font>
      <b val="true"/>
      <sz val="11"/>
      <name val="Arial"/>
      <family val="2"/>
    </font>
    <font>
      <b val="true"/>
      <sz val="10"/>
      <name val="Arial"/>
      <family val="0"/>
    </font>
    <font>
      <sz val="11"/>
      <name val="Arial"/>
      <family val="2"/>
    </font>
    <font>
      <b val="true"/>
      <sz val="10"/>
      <color rgb="FF000000"/>
      <name val="Tahoma"/>
      <family val="2"/>
    </font>
    <font>
      <b val="true"/>
      <sz val="10"/>
      <color rgb="FF008000"/>
      <name val="Arial"/>
      <family val="0"/>
    </font>
    <font>
      <sz val="11"/>
      <color rgb="FF008000"/>
      <name val="Arial"/>
      <family val="0"/>
    </font>
    <font>
      <b val="true"/>
      <sz val="11"/>
      <color rgb="FF008000"/>
      <name val="Arial"/>
      <family val="0"/>
    </font>
    <font>
      <i val="true"/>
      <sz val="11"/>
      <name val="Arial"/>
      <family val="2"/>
    </font>
    <font>
      <sz val="11"/>
      <color rgb="FF0000FF"/>
      <name val="Arial"/>
      <family val="2"/>
    </font>
    <font>
      <sz val="11"/>
      <color rgb="FFFF0000"/>
      <name val="Arial"/>
      <family val="2"/>
    </font>
    <font>
      <b val="true"/>
      <i val="true"/>
      <sz val="11"/>
      <name val="Arial"/>
      <family val="2"/>
    </font>
    <font>
      <sz val="10"/>
      <name val="Arial"/>
      <family val="2"/>
    </font>
    <font>
      <b val="true"/>
      <i val="true"/>
      <sz val="12"/>
      <name val="Arial"/>
      <family val="2"/>
    </font>
    <font>
      <b val="true"/>
      <sz val="12"/>
      <name val="Arial"/>
      <family val="2"/>
    </font>
    <font>
      <sz val="12"/>
      <name val="Arial"/>
      <family val="2"/>
    </font>
    <font>
      <b val="true"/>
      <sz val="12"/>
      <color rgb="FF0000FF"/>
      <name val="Arial"/>
      <family val="2"/>
    </font>
    <font>
      <b val="true"/>
      <sz val="12"/>
      <color rgb="FFFF0000"/>
      <name val="Arial"/>
      <family val="2"/>
    </font>
    <font>
      <sz val="10"/>
      <color rgb="FF000080"/>
      <name val="Arial"/>
      <family val="0"/>
    </font>
    <font>
      <sz val="11"/>
      <color rgb="FF008000"/>
      <name val="Arial"/>
      <family val="2"/>
    </font>
    <font>
      <b val="true"/>
      <sz val="11"/>
      <color rgb="FF008000"/>
      <name val="Arial"/>
      <family val="2"/>
    </font>
    <font>
      <b val="true"/>
      <sz val="10"/>
      <color rgb="FF00008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7" fontId="13" fillId="0" borderId="2"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7" fontId="13" fillId="0" borderId="3"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66" fontId="16" fillId="0" borderId="0" xfId="0" applyFont="true" applyBorder="true" applyAlignment="true" applyProtection="false">
      <alignment horizontal="right" vertical="bottom" textRotation="0" wrapText="true" indent="0" shrinkToFit="false"/>
      <protection locked="true" hidden="false"/>
    </xf>
    <xf numFmtId="167" fontId="16" fillId="0" borderId="3" xfId="0" applyFont="true" applyBorder="true" applyAlignment="true" applyProtection="false">
      <alignment horizontal="right" vertical="bottom" textRotation="0" wrapText="true" indent="0" shrinkToFit="false"/>
      <protection locked="true" hidden="false"/>
    </xf>
    <xf numFmtId="167" fontId="17" fillId="0" borderId="3"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7" fontId="19" fillId="0" borderId="2" xfId="0" applyFont="true" applyBorder="true" applyAlignment="true" applyProtection="false">
      <alignment horizontal="right" vertical="bottom" textRotation="0" wrapText="true" indent="0" shrinkToFit="false"/>
      <protection locked="true" hidden="false"/>
    </xf>
    <xf numFmtId="167" fontId="20" fillId="0" borderId="2"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7" fontId="21" fillId="0" borderId="0" xfId="0" applyFont="true" applyBorder="true" applyAlignment="true" applyProtection="false">
      <alignment horizontal="right" vertical="bottom" textRotation="0" wrapText="true" indent="0" shrinkToFit="false"/>
      <protection locked="true" hidden="false"/>
    </xf>
    <xf numFmtId="166" fontId="18" fillId="0" borderId="0" xfId="0" applyFont="true" applyBorder="true" applyAlignment="true" applyProtection="false">
      <alignment horizontal="righ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67" fontId="18" fillId="0" borderId="2"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2" shrinkToFit="false"/>
      <protection locked="true" hidden="false"/>
    </xf>
    <xf numFmtId="164" fontId="13" fillId="0" borderId="0" xfId="0" applyFont="true" applyBorder="false" applyAlignment="true" applyProtection="false">
      <alignment horizontal="left" vertical="top" textRotation="0" wrapText="true" indent="2"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7" fontId="20" fillId="0" borderId="3"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7" fontId="25" fillId="0" borderId="0" xfId="0" applyFont="true" applyBorder="true" applyAlignment="true" applyProtection="false">
      <alignment horizontal="right"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7" fontId="26" fillId="0" borderId="4" xfId="0" applyFont="true" applyBorder="true" applyAlignment="true" applyProtection="false">
      <alignment horizontal="right" vertical="bottom" textRotation="0" wrapText="true" indent="0" shrinkToFit="false"/>
      <protection locked="true" hidden="false"/>
    </xf>
    <xf numFmtId="167" fontId="24" fillId="0" borderId="0" xfId="0" applyFont="true" applyBorder="true" applyAlignment="true" applyProtection="false">
      <alignment horizontal="right"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true" indent="0" shrinkToFit="false"/>
      <protection locked="true" hidden="false"/>
    </xf>
    <xf numFmtId="167" fontId="27" fillId="0" borderId="4"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7" fontId="25" fillId="0" borderId="0" xfId="0" applyFont="true" applyBorder="true" applyAlignment="true" applyProtection="false">
      <alignment horizontal="left" vertical="top" textRotation="0" wrapText="true" indent="0" shrinkToFit="false"/>
      <protection locked="true" hidden="false"/>
    </xf>
    <xf numFmtId="166" fontId="25" fillId="0" borderId="0" xfId="0" applyFont="true" applyBorder="true" applyAlignment="true" applyProtection="false">
      <alignment horizontal="left" vertical="top" textRotation="0" wrapText="true" indent="0" shrinkToFit="false"/>
      <protection locked="true" hidden="false"/>
    </xf>
    <xf numFmtId="168" fontId="24" fillId="0" borderId="0" xfId="0" applyFont="true" applyBorder="true" applyAlignment="true" applyProtection="false">
      <alignment horizontal="right" vertical="top" textRotation="0" wrapText="true" indent="0" shrinkToFit="false"/>
      <protection locked="true" hidden="false"/>
    </xf>
    <xf numFmtId="167" fontId="13" fillId="0" borderId="0" xfId="0" applyFont="true" applyBorder="true" applyAlignment="true" applyProtection="false">
      <alignment horizontal="left" vertical="top" textRotation="0" wrapText="tru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7" fontId="13" fillId="0" borderId="0" xfId="0" applyFont="true" applyBorder="true" applyAlignment="true" applyProtection="false">
      <alignment horizontal="left" vertical="top" textRotation="0" wrapText="false" indent="0" shrinkToFit="false"/>
      <protection locked="true" hidden="false"/>
    </xf>
    <xf numFmtId="166" fontId="13" fillId="0" borderId="0" xfId="0" applyFont="true" applyBorder="true" applyAlignment="true" applyProtection="false">
      <alignment horizontal="left" vertical="top" textRotation="0" wrapText="false" indent="0" shrinkToFit="false"/>
      <protection locked="true" hidden="false"/>
    </xf>
    <xf numFmtId="167" fontId="30" fillId="0" borderId="0" xfId="0" applyFont="true" applyBorder="true" applyAlignment="true" applyProtection="false">
      <alignment horizontal="right" vertical="top"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1</xdr:col>
      <xdr:colOff>3165120</xdr:colOff>
      <xdr:row>2</xdr:row>
      <xdr:rowOff>152280</xdr:rowOff>
    </xdr:to>
    <xdr:pic>
      <xdr:nvPicPr>
        <xdr:cNvPr id="0" name="Picture 1" descr=""/>
        <xdr:cNvPicPr/>
      </xdr:nvPicPr>
      <xdr:blipFill>
        <a:blip r:embed="rId1"/>
        <a:stretch/>
      </xdr:blipFill>
      <xdr:spPr>
        <a:xfrm>
          <a:off x="261000" y="28440"/>
          <a:ext cx="3165120" cy="447840"/>
        </a:xfrm>
        <a:prstGeom prst="rect">
          <a:avLst/>
        </a:prstGeom>
        <a:ln w="0">
          <a:noFill/>
        </a:ln>
      </xdr:spPr>
    </xdr:pic>
    <xdr:clientData/>
  </xdr:twoCellAnchor>
  <xdr:twoCellAnchor editAs="oneCell">
    <xdr:from>
      <xdr:col>1</xdr:col>
      <xdr:colOff>3786840</xdr:colOff>
      <xdr:row>0</xdr:row>
      <xdr:rowOff>19080</xdr:rowOff>
    </xdr:from>
    <xdr:to>
      <xdr:col>3</xdr:col>
      <xdr:colOff>221400</xdr:colOff>
      <xdr:row>2</xdr:row>
      <xdr:rowOff>152280</xdr:rowOff>
    </xdr:to>
    <xdr:pic>
      <xdr:nvPicPr>
        <xdr:cNvPr id="1" name="Picture 2" descr=""/>
        <xdr:cNvPicPr/>
      </xdr:nvPicPr>
      <xdr:blipFill>
        <a:blip r:embed="rId2"/>
        <a:stretch/>
      </xdr:blipFill>
      <xdr:spPr>
        <a:xfrm>
          <a:off x="4047840" y="19080"/>
          <a:ext cx="145800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9"/>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G91" activeCellId="0" sqref="G9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9.99"/>
    <col collapsed="false" customWidth="true" hidden="false" outlineLevel="0" max="3" min="3" style="0" width="1.28"/>
    <col collapsed="false" customWidth="true" hidden="false" outlineLevel="0" max="4" min="4" style="0" width="4.85"/>
    <col collapsed="false" customWidth="true" hidden="false" outlineLevel="0" max="5" min="5" style="0" width="2.28"/>
    <col collapsed="false" customWidth="true" hidden="false" outlineLevel="0" max="6" min="6" style="0" width="6.99"/>
    <col collapsed="false" customWidth="false" hidden="true" outlineLevel="0" max="13" min="8" style="0" width="9.06"/>
  </cols>
  <sheetData>
    <row r="1" customFormat="false" ht="12.75" hidden="false" customHeight="false" outlineLevel="0" collapsed="false">
      <c r="I1" s="1" t="s">
        <v>0</v>
      </c>
      <c r="J1" s="2" t="s">
        <v>1</v>
      </c>
      <c r="K1" s="2" t="s">
        <v>2</v>
      </c>
      <c r="L1" s="2" t="s">
        <v>3</v>
      </c>
      <c r="M1" s="2" t="s">
        <v>4</v>
      </c>
    </row>
    <row r="2" customFormat="false" ht="12.75" hidden="false" customHeight="false" outlineLevel="0" collapsed="false">
      <c r="I2" s="3"/>
      <c r="J2" s="3"/>
      <c r="K2" s="3"/>
      <c r="L2" s="3"/>
      <c r="M2" s="3"/>
    </row>
    <row r="3" customFormat="false" ht="12.75" hidden="false" customHeight="false" outlineLevel="0" collapsed="false">
      <c r="I3" s="3"/>
      <c r="J3" s="3"/>
      <c r="K3" s="3"/>
      <c r="L3" s="3"/>
      <c r="M3" s="3"/>
    </row>
    <row r="4" customFormat="false" ht="12.75" hidden="false" customHeight="false" outlineLevel="0" collapsed="false">
      <c r="B4" s="4" t="s">
        <v>5</v>
      </c>
      <c r="I4" s="3"/>
      <c r="J4" s="3"/>
      <c r="K4" s="3"/>
      <c r="L4" s="3"/>
      <c r="M4" s="3"/>
    </row>
    <row r="5" customFormat="false" ht="12.75" hidden="false" customHeight="false" outlineLevel="0" collapsed="false">
      <c r="I5" s="3"/>
      <c r="J5" s="3"/>
      <c r="K5" s="3"/>
      <c r="L5" s="3"/>
      <c r="M5" s="3"/>
    </row>
    <row r="6" customFormat="false" ht="23.25" hidden="false" customHeight="false" outlineLevel="0" collapsed="false">
      <c r="B6" s="5" t="s">
        <v>6</v>
      </c>
      <c r="C6" s="6"/>
      <c r="D6" s="7"/>
      <c r="E6" s="7"/>
      <c r="F6" s="8"/>
      <c r="I6" s="3"/>
      <c r="J6" s="3"/>
      <c r="K6" s="3"/>
      <c r="L6" s="3"/>
      <c r="M6" s="3"/>
    </row>
    <row r="7" customFormat="false" ht="15" hidden="false" customHeight="false" outlineLevel="0" collapsed="false">
      <c r="B7" s="9" t="s">
        <v>7</v>
      </c>
      <c r="C7" s="10"/>
      <c r="D7" s="11"/>
      <c r="E7" s="11"/>
      <c r="F7" s="12"/>
      <c r="I7" s="3"/>
      <c r="J7" s="3"/>
      <c r="K7" s="3"/>
      <c r="L7" s="3"/>
      <c r="M7" s="3"/>
    </row>
    <row r="8" customFormat="false" ht="12.75" hidden="false" customHeight="false" outlineLevel="0" collapsed="false">
      <c r="B8" s="13"/>
      <c r="C8" s="13"/>
      <c r="D8" s="14"/>
      <c r="E8" s="14"/>
      <c r="F8" s="15"/>
      <c r="I8" s="3"/>
      <c r="J8" s="3"/>
      <c r="K8" s="3"/>
      <c r="L8" s="3"/>
      <c r="M8" s="3"/>
    </row>
    <row r="9" customFormat="false" ht="15" hidden="false" customHeight="false" outlineLevel="0" collapsed="false">
      <c r="B9" s="16" t="s">
        <v>8</v>
      </c>
      <c r="C9" s="16"/>
      <c r="D9" s="16"/>
      <c r="E9" s="16"/>
      <c r="F9" s="16"/>
      <c r="I9" s="3"/>
      <c r="J9" s="3"/>
      <c r="K9" s="3"/>
      <c r="L9" s="3"/>
      <c r="M9" s="3"/>
    </row>
    <row r="10" customFormat="false" ht="15" hidden="false" customHeight="false" outlineLevel="0" collapsed="false">
      <c r="B10" s="16"/>
      <c r="C10" s="16"/>
      <c r="D10" s="16"/>
      <c r="E10" s="16"/>
      <c r="F10" s="16"/>
      <c r="I10" s="3"/>
      <c r="J10" s="3"/>
      <c r="K10" s="3"/>
      <c r="L10" s="3"/>
      <c r="M10" s="3"/>
    </row>
    <row r="11" customFormat="false" ht="15" hidden="false" customHeight="false" outlineLevel="0" collapsed="false">
      <c r="A11" s="17" t="s">
        <v>9</v>
      </c>
      <c r="B11" s="18" t="s">
        <v>10</v>
      </c>
      <c r="C11" s="18"/>
      <c r="D11" s="19"/>
      <c r="E11" s="20"/>
      <c r="F11" s="20" t="s">
        <v>11</v>
      </c>
      <c r="H11" s="17" t="s">
        <v>9</v>
      </c>
      <c r="I11" s="3"/>
      <c r="J11" s="3"/>
      <c r="K11" s="3"/>
      <c r="L11" s="3"/>
      <c r="M11" s="3" t="n">
        <f aca="false">IF(OR(F11=1,F11&gt;1),1,0)</f>
        <v>1</v>
      </c>
    </row>
    <row r="12" customFormat="false" ht="28.5" hidden="false" customHeight="false" outlineLevel="0" collapsed="false">
      <c r="A12" s="17"/>
      <c r="B12" s="18" t="s">
        <v>12</v>
      </c>
      <c r="C12" s="18"/>
      <c r="D12" s="21" t="s">
        <v>13</v>
      </c>
      <c r="E12" s="22"/>
      <c r="F12" s="23" t="n">
        <v>10</v>
      </c>
      <c r="H12" s="17"/>
      <c r="I12" s="3" t="n">
        <f aca="false">IF(OR(F12=1,F12&gt;1),1,0)</f>
        <v>1</v>
      </c>
      <c r="J12" s="3" t="n">
        <f aca="false">IF(OR(F12=1,F12&gt;1),1,0)</f>
        <v>1</v>
      </c>
      <c r="K12" s="3" t="n">
        <f aca="false">IF(OR(F12=1,F12&gt;1),1,0)</f>
        <v>1</v>
      </c>
      <c r="L12" s="3"/>
      <c r="M12" s="3"/>
      <c r="N12" s="24"/>
    </row>
    <row r="13" customFormat="false" ht="15" hidden="false" customHeight="false" outlineLevel="0" collapsed="false">
      <c r="A13" s="17"/>
      <c r="B13" s="18" t="s">
        <v>14</v>
      </c>
      <c r="C13" s="18"/>
      <c r="D13" s="21"/>
      <c r="E13" s="22"/>
      <c r="F13" s="25"/>
      <c r="H13" s="17"/>
      <c r="I13" s="3"/>
      <c r="J13" s="3"/>
      <c r="K13" s="3"/>
      <c r="L13" s="3"/>
      <c r="M13" s="3"/>
    </row>
    <row r="14" customFormat="false" ht="28.5" hidden="false" customHeight="false" outlineLevel="0" collapsed="false">
      <c r="A14" s="17"/>
      <c r="B14" s="18" t="s">
        <v>15</v>
      </c>
      <c r="C14" s="18"/>
      <c r="D14" s="21" t="s">
        <v>16</v>
      </c>
      <c r="E14" s="22"/>
      <c r="F14" s="23" t="n">
        <v>5</v>
      </c>
      <c r="H14" s="17"/>
      <c r="I14" s="3" t="n">
        <f aca="false">IF(OR(F14=1,F14&gt;1),1,0)</f>
        <v>1</v>
      </c>
      <c r="J14" s="3" t="n">
        <f aca="false">IF(OR(F14=1,F14&gt;1),1,0)</f>
        <v>1</v>
      </c>
      <c r="K14" s="3" t="n">
        <f aca="false">IF(OR(F14=1,F14&gt;1),1,0)</f>
        <v>1</v>
      </c>
      <c r="L14" s="3"/>
      <c r="M14" s="3"/>
    </row>
    <row r="15" customFormat="false" ht="28.5" hidden="false" customHeight="false" outlineLevel="0" collapsed="false">
      <c r="A15" s="17" t="s">
        <v>17</v>
      </c>
      <c r="B15" s="18" t="s">
        <v>18</v>
      </c>
      <c r="C15" s="18"/>
      <c r="D15" s="21" t="s">
        <v>13</v>
      </c>
      <c r="E15" s="22"/>
      <c r="F15" s="26" t="n">
        <v>10</v>
      </c>
      <c r="H15" s="17" t="s">
        <v>17</v>
      </c>
      <c r="I15" s="3" t="n">
        <f aca="false">IF(OR(F15=1,F15&gt;1),1,0)</f>
        <v>1</v>
      </c>
      <c r="J15" s="3" t="n">
        <f aca="false">IF(OR(F15=1,F15&gt;1),1,0)</f>
        <v>1</v>
      </c>
      <c r="K15" s="3"/>
      <c r="L15" s="3"/>
      <c r="M15" s="3"/>
    </row>
    <row r="16" customFormat="false" ht="15" hidden="false" customHeight="false" outlineLevel="0" collapsed="false">
      <c r="A16" s="17" t="s">
        <v>19</v>
      </c>
      <c r="B16" s="18" t="s">
        <v>20</v>
      </c>
      <c r="C16" s="18"/>
      <c r="D16" s="21" t="s">
        <v>13</v>
      </c>
      <c r="E16" s="22"/>
      <c r="F16" s="26" t="n">
        <v>0</v>
      </c>
      <c r="H16" s="17" t="s">
        <v>19</v>
      </c>
      <c r="I16" s="3" t="n">
        <f aca="false">IF(OR(F16=1,F16&gt;1),1,0)</f>
        <v>0</v>
      </c>
      <c r="J16" s="3" t="n">
        <f aca="false">IF(OR(F16=1,F16&gt;1),1,0)</f>
        <v>0</v>
      </c>
      <c r="K16" s="3"/>
      <c r="L16" s="3"/>
      <c r="M16" s="3"/>
    </row>
    <row r="17" customFormat="false" ht="71.25" hidden="false" customHeight="false" outlineLevel="0" collapsed="false">
      <c r="A17" s="17" t="s">
        <v>21</v>
      </c>
      <c r="B17" s="18" t="s">
        <v>22</v>
      </c>
      <c r="C17" s="18"/>
      <c r="D17" s="21" t="s">
        <v>23</v>
      </c>
      <c r="E17" s="22"/>
      <c r="F17" s="26" t="n">
        <v>10</v>
      </c>
      <c r="H17" s="17" t="s">
        <v>21</v>
      </c>
      <c r="I17" s="3" t="n">
        <f aca="false">IF(OR(F17=1,F17&gt;1),1,0)</f>
        <v>1</v>
      </c>
      <c r="J17" s="3" t="n">
        <f aca="false">IF(OR(F17=1,F17&gt;1),1,0)</f>
        <v>1</v>
      </c>
      <c r="K17" s="3" t="n">
        <f aca="false">IF(OR(F17=1,F17&gt;1),1,0)</f>
        <v>1</v>
      </c>
      <c r="L17" s="3"/>
      <c r="M17" s="3"/>
    </row>
    <row r="18" customFormat="false" ht="28.5" hidden="false" customHeight="false" outlineLevel="0" collapsed="false">
      <c r="A18" s="17" t="s">
        <v>24</v>
      </c>
      <c r="B18" s="18" t="s">
        <v>25</v>
      </c>
      <c r="C18" s="18"/>
      <c r="D18" s="21" t="s">
        <v>23</v>
      </c>
      <c r="E18" s="22"/>
      <c r="F18" s="26" t="n">
        <v>15</v>
      </c>
      <c r="H18" s="17" t="s">
        <v>24</v>
      </c>
      <c r="I18" s="3" t="n">
        <f aca="false">IF(OR(F18=1,F18&gt;1),1,0)</f>
        <v>1</v>
      </c>
      <c r="J18" s="3" t="n">
        <f aca="false">IF(OR(F18=1,F18&gt;1),1,0)</f>
        <v>1</v>
      </c>
      <c r="K18" s="3" t="n">
        <f aca="false">IF(OR(F18=1,F18&gt;1),1,0)</f>
        <v>1</v>
      </c>
      <c r="L18" s="3"/>
      <c r="M18" s="3"/>
    </row>
    <row r="19" customFormat="false" ht="28.5" hidden="false" customHeight="false" outlineLevel="0" collapsed="false">
      <c r="A19" s="27" t="s">
        <v>26</v>
      </c>
      <c r="B19" s="28" t="s">
        <v>27</v>
      </c>
      <c r="C19" s="28"/>
      <c r="D19" s="29" t="s">
        <v>16</v>
      </c>
      <c r="E19" s="30"/>
      <c r="F19" s="31" t="n">
        <v>10</v>
      </c>
      <c r="H19" s="27" t="s">
        <v>26</v>
      </c>
      <c r="I19" s="3" t="n">
        <f aca="false">IF(OR(F19=1,F19&gt;1),1,0)</f>
        <v>1</v>
      </c>
      <c r="J19" s="3" t="n">
        <f aca="false">IF(OR(F19=1,F19&gt;1),1,0)</f>
        <v>1</v>
      </c>
      <c r="K19" s="3" t="n">
        <f aca="false">IF(OR(F19=1,F19&gt;1),1,0)</f>
        <v>1</v>
      </c>
      <c r="L19" s="3" t="n">
        <f aca="false">IF(OR(F19=1,F19&gt;1),1,0)</f>
        <v>1</v>
      </c>
      <c r="M19" s="3"/>
    </row>
    <row r="20" customFormat="false" ht="28.5" hidden="false" customHeight="false" outlineLevel="0" collapsed="false">
      <c r="A20" s="17" t="s">
        <v>28</v>
      </c>
      <c r="B20" s="18" t="s">
        <v>29</v>
      </c>
      <c r="C20" s="18"/>
      <c r="D20" s="21" t="s">
        <v>13</v>
      </c>
      <c r="E20" s="22"/>
      <c r="F20" s="26" t="n">
        <v>10</v>
      </c>
      <c r="H20" s="17" t="s">
        <v>28</v>
      </c>
      <c r="I20" s="3" t="n">
        <f aca="false">IF(OR(F20=1,F20&gt;1),1,0)</f>
        <v>1</v>
      </c>
      <c r="J20" s="3" t="n">
        <f aca="false">IF(OR(F20=1,F20&gt;1),1,0)</f>
        <v>1</v>
      </c>
      <c r="K20" s="3" t="n">
        <f aca="false">IF(OR(F20=1,F20&gt;1),1,0)</f>
        <v>1</v>
      </c>
      <c r="L20" s="3"/>
      <c r="M20" s="3"/>
    </row>
    <row r="21" customFormat="false" ht="15" hidden="false" customHeight="false" outlineLevel="0" collapsed="false">
      <c r="A21" s="17" t="s">
        <v>30</v>
      </c>
      <c r="B21" s="18" t="s">
        <v>31</v>
      </c>
      <c r="C21" s="18"/>
      <c r="D21" s="21" t="s">
        <v>13</v>
      </c>
      <c r="E21" s="22"/>
      <c r="F21" s="26" t="n">
        <v>10</v>
      </c>
      <c r="H21" s="17" t="s">
        <v>30</v>
      </c>
      <c r="I21" s="3" t="n">
        <f aca="false">IF(OR(F21=1,F21&gt;1),1,0)</f>
        <v>1</v>
      </c>
      <c r="J21" s="3" t="n">
        <f aca="false">IF(OR(F21=1,F21&gt;1),1,0)</f>
        <v>1</v>
      </c>
      <c r="K21" s="3" t="n">
        <f aca="false">IF(OR(F21=1,F21&gt;1),1,0)</f>
        <v>1</v>
      </c>
      <c r="L21" s="3"/>
      <c r="M21" s="3"/>
    </row>
    <row r="22" customFormat="false" ht="42.75" hidden="false" customHeight="false" outlineLevel="0" collapsed="false">
      <c r="A22" s="27" t="s">
        <v>32</v>
      </c>
      <c r="B22" s="28" t="s">
        <v>33</v>
      </c>
      <c r="C22" s="28"/>
      <c r="D22" s="29" t="s">
        <v>13</v>
      </c>
      <c r="E22" s="30"/>
      <c r="F22" s="31" t="n">
        <v>10</v>
      </c>
      <c r="H22" s="27" t="s">
        <v>32</v>
      </c>
      <c r="I22" s="3" t="n">
        <f aca="false">IF(OR(F22=1,F22&gt;1),1,0)</f>
        <v>1</v>
      </c>
      <c r="J22" s="3" t="n">
        <f aca="false">IF(OR(F22=1,F22&gt;1),1,0)</f>
        <v>1</v>
      </c>
      <c r="K22" s="3" t="n">
        <f aca="false">IF(OR(F22=1,F22&gt;1),1,0)</f>
        <v>1</v>
      </c>
      <c r="L22" s="3"/>
      <c r="M22" s="3"/>
    </row>
    <row r="23" customFormat="false" ht="28.5" hidden="false" customHeight="false" outlineLevel="0" collapsed="false">
      <c r="A23" s="27" t="s">
        <v>34</v>
      </c>
      <c r="B23" s="28" t="s">
        <v>35</v>
      </c>
      <c r="C23" s="28"/>
      <c r="D23" s="29" t="s">
        <v>16</v>
      </c>
      <c r="E23" s="30"/>
      <c r="F23" s="32" t="n">
        <v>0</v>
      </c>
      <c r="H23" s="27" t="s">
        <v>34</v>
      </c>
      <c r="I23" s="3" t="n">
        <f aca="false">IF(OR(F23=1,F23&gt;1),1,0)</f>
        <v>0</v>
      </c>
      <c r="J23" s="3" t="n">
        <f aca="false">IF(OR(F23=1,F23&gt;1),1,0)</f>
        <v>0</v>
      </c>
      <c r="K23" s="3" t="n">
        <f aca="false">IF(OR(F23=1,F23&gt;1),1,0)</f>
        <v>0</v>
      </c>
      <c r="L23" s="3"/>
      <c r="M23" s="3"/>
    </row>
    <row r="24" customFormat="false" ht="28.5" hidden="false" customHeight="false" outlineLevel="0" collapsed="false">
      <c r="A24" s="17" t="s">
        <v>36</v>
      </c>
      <c r="B24" s="18" t="s">
        <v>37</v>
      </c>
      <c r="C24" s="18"/>
      <c r="D24" s="21" t="s">
        <v>13</v>
      </c>
      <c r="E24" s="22"/>
      <c r="F24" s="26" t="n">
        <v>0</v>
      </c>
      <c r="H24" s="17" t="s">
        <v>36</v>
      </c>
      <c r="I24" s="3" t="n">
        <f aca="false">IF(OR(F24=1,F24&gt;1),1,0)</f>
        <v>0</v>
      </c>
      <c r="J24" s="3" t="n">
        <f aca="false">IF(OR(F24=1,F24&gt;1),1,0)</f>
        <v>0</v>
      </c>
      <c r="K24" s="3" t="n">
        <f aca="false">IF(OR(F24=1,F24&gt;1),1,0)</f>
        <v>0</v>
      </c>
      <c r="L24" s="3"/>
      <c r="M24" s="3"/>
    </row>
    <row r="25" customFormat="false" ht="28.5" hidden="false" customHeight="false" outlineLevel="0" collapsed="false">
      <c r="A25" s="17" t="s">
        <v>38</v>
      </c>
      <c r="B25" s="18" t="s">
        <v>39</v>
      </c>
      <c r="C25" s="18"/>
      <c r="D25" s="21" t="n">
        <v>10</v>
      </c>
      <c r="E25" s="22"/>
      <c r="F25" s="26" t="n">
        <v>0</v>
      </c>
      <c r="H25" s="17" t="s">
        <v>38</v>
      </c>
      <c r="I25" s="3" t="n">
        <f aca="false">IF(OR(F25=1,F25&gt;1),1,0)</f>
        <v>0</v>
      </c>
      <c r="J25" s="3" t="n">
        <f aca="false">IF(OR(F25=1,F25&gt;1),1,0)</f>
        <v>0</v>
      </c>
      <c r="K25" s="3" t="n">
        <f aca="false">IF(OR(F25=1,F25&gt;1),1,0)</f>
        <v>0</v>
      </c>
      <c r="L25" s="3"/>
      <c r="M25" s="3"/>
    </row>
    <row r="26" customFormat="false" ht="15" hidden="false" customHeight="false" outlineLevel="0" collapsed="false">
      <c r="A26" s="17"/>
      <c r="B26" s="18"/>
      <c r="C26" s="18"/>
      <c r="D26" s="21"/>
      <c r="E26" s="22"/>
      <c r="F26" s="25"/>
      <c r="H26" s="17"/>
      <c r="I26" s="3"/>
      <c r="J26" s="3"/>
      <c r="K26" s="3"/>
      <c r="L26" s="3"/>
      <c r="M26" s="3"/>
    </row>
    <row r="27" customFormat="false" ht="28.5" hidden="false" customHeight="false" outlineLevel="0" collapsed="false">
      <c r="A27" s="17"/>
      <c r="B27" s="33" t="s">
        <v>40</v>
      </c>
      <c r="C27" s="18"/>
      <c r="D27" s="21"/>
      <c r="E27" s="22"/>
      <c r="F27" s="34" t="n">
        <f aca="false">+SUM(F12:F24)</f>
        <v>90</v>
      </c>
      <c r="H27" s="17"/>
      <c r="I27" s="3"/>
      <c r="J27" s="3"/>
      <c r="K27" s="3"/>
      <c r="L27" s="3"/>
      <c r="M27" s="3"/>
    </row>
    <row r="28" customFormat="false" ht="28.5" hidden="false" customHeight="false" outlineLevel="0" collapsed="false">
      <c r="A28" s="17"/>
      <c r="B28" s="33" t="s">
        <v>41</v>
      </c>
      <c r="C28" s="18"/>
      <c r="D28" s="21"/>
      <c r="E28" s="22"/>
      <c r="F28" s="35" t="n">
        <f aca="false">+D25+D24+D23+D22+D21+D20+D19+D18+D17+D16+D15+D12</f>
        <v>120</v>
      </c>
      <c r="H28" s="17"/>
      <c r="I28" s="3"/>
      <c r="J28" s="3"/>
      <c r="K28" s="3"/>
      <c r="L28" s="3"/>
      <c r="M28" s="3"/>
    </row>
    <row r="29" customFormat="false" ht="15" hidden="false" customHeight="false" outlineLevel="0" collapsed="false">
      <c r="A29" s="17"/>
      <c r="B29" s="18"/>
      <c r="C29" s="18"/>
      <c r="D29" s="21"/>
      <c r="E29" s="22"/>
      <c r="F29" s="36"/>
      <c r="H29" s="17"/>
      <c r="I29" s="3"/>
      <c r="J29" s="3"/>
      <c r="K29" s="3"/>
      <c r="L29" s="3"/>
      <c r="M29" s="3"/>
    </row>
    <row r="30" customFormat="false" ht="15" hidden="false" customHeight="false" outlineLevel="0" collapsed="false">
      <c r="A30" s="17"/>
      <c r="B30" s="18"/>
      <c r="C30" s="18"/>
      <c r="D30" s="21"/>
      <c r="E30" s="22"/>
      <c r="F30" s="37"/>
      <c r="H30" s="17"/>
      <c r="I30" s="3"/>
      <c r="J30" s="3"/>
      <c r="K30" s="3"/>
      <c r="L30" s="3"/>
      <c r="M30" s="3"/>
    </row>
    <row r="31" customFormat="false" ht="15" hidden="false" customHeight="false" outlineLevel="0" collapsed="false">
      <c r="A31" s="17"/>
      <c r="B31" s="18"/>
      <c r="C31" s="18"/>
      <c r="D31" s="21"/>
      <c r="E31" s="22"/>
      <c r="F31" s="25"/>
      <c r="H31" s="17"/>
      <c r="I31" s="3"/>
      <c r="J31" s="3"/>
      <c r="K31" s="3"/>
      <c r="L31" s="3"/>
      <c r="M31" s="3"/>
    </row>
    <row r="32" customFormat="false" ht="15" hidden="false" customHeight="false" outlineLevel="0" collapsed="false">
      <c r="A32" s="17"/>
      <c r="B32" s="18"/>
      <c r="C32" s="18"/>
      <c r="D32" s="21"/>
      <c r="E32" s="22"/>
      <c r="F32" s="25"/>
      <c r="H32" s="17"/>
      <c r="I32" s="3"/>
      <c r="J32" s="3"/>
      <c r="K32" s="3"/>
      <c r="L32" s="3"/>
      <c r="M32" s="3"/>
    </row>
    <row r="33" customFormat="false" ht="15" hidden="false" customHeight="false" outlineLevel="0" collapsed="false">
      <c r="A33" s="17"/>
      <c r="B33" s="18"/>
      <c r="C33" s="18"/>
      <c r="D33" s="21"/>
      <c r="E33" s="22"/>
      <c r="F33" s="25"/>
      <c r="H33" s="17"/>
      <c r="I33" s="3"/>
      <c r="J33" s="3"/>
      <c r="K33" s="3"/>
      <c r="L33" s="3"/>
      <c r="M33" s="3"/>
    </row>
    <row r="34" customFormat="false" ht="15" hidden="false" customHeight="false" outlineLevel="0" collapsed="false">
      <c r="A34" s="17"/>
      <c r="B34" s="16" t="s">
        <v>42</v>
      </c>
      <c r="C34" s="16"/>
      <c r="D34" s="21"/>
      <c r="E34" s="38"/>
      <c r="F34" s="21"/>
      <c r="H34" s="17"/>
      <c r="I34" s="3"/>
      <c r="J34" s="3"/>
      <c r="K34" s="3"/>
      <c r="L34" s="3"/>
      <c r="M34" s="3"/>
    </row>
    <row r="35" customFormat="false" ht="99.75" hidden="false" customHeight="false" outlineLevel="0" collapsed="false">
      <c r="A35" s="17"/>
      <c r="B35" s="33" t="s">
        <v>43</v>
      </c>
      <c r="C35" s="33"/>
      <c r="D35" s="39"/>
      <c r="E35" s="40"/>
      <c r="F35" s="41"/>
      <c r="H35" s="17"/>
      <c r="I35" s="3"/>
      <c r="J35" s="3"/>
      <c r="K35" s="3"/>
      <c r="L35" s="3"/>
      <c r="M35" s="3"/>
    </row>
    <row r="36" customFormat="false" ht="28.5" hidden="false" customHeight="false" outlineLevel="0" collapsed="false">
      <c r="A36" s="17" t="s">
        <v>44</v>
      </c>
      <c r="B36" s="18" t="s">
        <v>45</v>
      </c>
      <c r="C36" s="18"/>
      <c r="D36" s="21" t="s">
        <v>46</v>
      </c>
      <c r="E36" s="22"/>
      <c r="F36" s="42" t="n">
        <v>20</v>
      </c>
      <c r="H36" s="17" t="s">
        <v>44</v>
      </c>
      <c r="I36" s="3" t="n">
        <f aca="false">IF(OR(F36=1,F36&gt;1),1,0)</f>
        <v>1</v>
      </c>
      <c r="J36" s="3" t="n">
        <f aca="false">IF(OR(F36=1,F36&gt;1),1,0)</f>
        <v>1</v>
      </c>
      <c r="K36" s="3" t="n">
        <f aca="false">IF(OR(F36=1,F36&gt;1),1,0)</f>
        <v>1</v>
      </c>
      <c r="L36" s="3"/>
      <c r="M36" s="3" t="n">
        <f aca="false">IF(OR(F36=1,F36&gt;1),1,0)</f>
        <v>1</v>
      </c>
    </row>
    <row r="37" customFormat="false" ht="42.75" hidden="false" customHeight="false" outlineLevel="0" collapsed="false">
      <c r="A37" s="17" t="s">
        <v>47</v>
      </c>
      <c r="B37" s="18" t="s">
        <v>48</v>
      </c>
      <c r="C37" s="18"/>
      <c r="D37" s="21" t="s">
        <v>13</v>
      </c>
      <c r="E37" s="22"/>
      <c r="F37" s="26" t="n">
        <v>10</v>
      </c>
      <c r="H37" s="17" t="s">
        <v>47</v>
      </c>
      <c r="I37" s="3" t="n">
        <f aca="false">IF(OR(F37=1,F37&gt;1),1,0)</f>
        <v>1</v>
      </c>
      <c r="J37" s="3" t="n">
        <f aca="false">IF(OR(F37=1,F37&gt;1),1,0)</f>
        <v>1</v>
      </c>
      <c r="K37" s="3" t="n">
        <f aca="false">IF(OR(F37=1,F37&gt;1),1,0)</f>
        <v>1</v>
      </c>
      <c r="L37" s="3" t="n">
        <f aca="false">IF(OR(F37=1,F37&gt;1),1,0)</f>
        <v>1</v>
      </c>
      <c r="M37" s="3" t="n">
        <f aca="false">IF(OR(F37=1,F37&gt;1),1,0)</f>
        <v>1</v>
      </c>
    </row>
    <row r="38" customFormat="false" ht="28.5" hidden="false" customHeight="false" outlineLevel="0" collapsed="false">
      <c r="A38" s="17" t="s">
        <v>19</v>
      </c>
      <c r="B38" s="18" t="s">
        <v>49</v>
      </c>
      <c r="C38" s="18"/>
      <c r="D38" s="21" t="s">
        <v>16</v>
      </c>
      <c r="E38" s="22"/>
      <c r="F38" s="26" t="n">
        <v>0</v>
      </c>
      <c r="H38" s="17" t="s">
        <v>19</v>
      </c>
      <c r="I38" s="3" t="n">
        <f aca="false">IF(OR(F38=1,F38&gt;1),1,0)</f>
        <v>0</v>
      </c>
      <c r="J38" s="3" t="n">
        <f aca="false">IF(OR(F38=1,F38&gt;1),1,0)</f>
        <v>0</v>
      </c>
      <c r="K38" s="3" t="n">
        <f aca="false">IF(OR(F38=1,F38&gt;1),1,0)</f>
        <v>0</v>
      </c>
      <c r="L38" s="3" t="n">
        <f aca="false">IF(OR(F38=1,F38&gt;1),1,0)</f>
        <v>0</v>
      </c>
      <c r="M38" s="3" t="n">
        <f aca="false">IF(OR(F38=1,F38&gt;1),1,0)</f>
        <v>0</v>
      </c>
    </row>
    <row r="39" customFormat="false" ht="28.5" hidden="false" customHeight="false" outlineLevel="0" collapsed="false">
      <c r="A39" s="17" t="s">
        <v>21</v>
      </c>
      <c r="B39" s="43" t="s">
        <v>50</v>
      </c>
      <c r="C39" s="43"/>
      <c r="D39" s="21" t="s">
        <v>23</v>
      </c>
      <c r="E39" s="22"/>
      <c r="F39" s="26" t="n">
        <v>0</v>
      </c>
      <c r="H39" s="17" t="s">
        <v>21</v>
      </c>
      <c r="I39" s="3"/>
      <c r="J39" s="3" t="n">
        <f aca="false">IF(OR(F39=1,F39&gt;1),1,0)</f>
        <v>0</v>
      </c>
      <c r="K39" s="3" t="n">
        <f aca="false">IF(OR(F39=1,F39&gt;1),1,0)</f>
        <v>0</v>
      </c>
      <c r="L39" s="3" t="n">
        <f aca="false">IF(OR(F39=1,F39&gt;1),1,0)</f>
        <v>0</v>
      </c>
      <c r="M39" s="3"/>
    </row>
    <row r="40" customFormat="false" ht="15" hidden="false" customHeight="false" outlineLevel="0" collapsed="false">
      <c r="A40" s="17"/>
      <c r="B40" s="44" t="s">
        <v>14</v>
      </c>
      <c r="C40" s="44"/>
      <c r="D40" s="21"/>
      <c r="E40" s="22"/>
      <c r="F40" s="26"/>
      <c r="H40" s="17"/>
      <c r="I40" s="3"/>
      <c r="J40" s="3"/>
      <c r="K40" s="3"/>
      <c r="L40" s="3"/>
      <c r="M40" s="3"/>
    </row>
    <row r="41" customFormat="false" ht="15" hidden="false" customHeight="false" outlineLevel="0" collapsed="false">
      <c r="A41" s="17"/>
      <c r="B41" s="44" t="s">
        <v>51</v>
      </c>
      <c r="C41" s="44"/>
      <c r="D41" s="21" t="s">
        <v>13</v>
      </c>
      <c r="E41" s="22"/>
      <c r="F41" s="26" t="n">
        <v>10</v>
      </c>
      <c r="H41" s="17"/>
      <c r="I41" s="3"/>
      <c r="J41" s="3"/>
      <c r="K41" s="3"/>
      <c r="L41" s="3"/>
      <c r="M41" s="3"/>
    </row>
    <row r="42" customFormat="false" ht="15" hidden="false" customHeight="false" outlineLevel="0" collapsed="false">
      <c r="A42" s="17"/>
      <c r="B42" s="44" t="s">
        <v>14</v>
      </c>
      <c r="C42" s="44"/>
      <c r="D42" s="21"/>
      <c r="E42" s="22"/>
      <c r="F42" s="26"/>
      <c r="H42" s="17"/>
      <c r="I42" s="3"/>
      <c r="J42" s="3" t="n">
        <f aca="false">IF(OR(F42=1,F42&gt;1),1,0)</f>
        <v>0</v>
      </c>
      <c r="K42" s="3" t="n">
        <f aca="false">IF(OR(F42=1,F42&gt;1),1,0)</f>
        <v>0</v>
      </c>
      <c r="L42" s="3" t="n">
        <f aca="false">IF(OR(F42=1,F42&gt;1),1,0)</f>
        <v>0</v>
      </c>
      <c r="M42" s="3"/>
    </row>
    <row r="43" customFormat="false" ht="28.5" hidden="false" customHeight="false" outlineLevel="0" collapsed="false">
      <c r="A43" s="17"/>
      <c r="B43" s="45" t="s">
        <v>52</v>
      </c>
      <c r="C43" s="45"/>
      <c r="D43" s="21" t="s">
        <v>16</v>
      </c>
      <c r="E43" s="22"/>
      <c r="F43" s="26" t="n">
        <v>0</v>
      </c>
      <c r="H43" s="17"/>
      <c r="I43" s="3"/>
      <c r="J43" s="3" t="n">
        <f aca="false">IF(OR(F43=1,F43&gt;1),1,0)</f>
        <v>0</v>
      </c>
      <c r="K43" s="3" t="n">
        <f aca="false">IF(OR(F43=1,F43&gt;1),1,0)</f>
        <v>0</v>
      </c>
      <c r="L43" s="3" t="n">
        <f aca="false">IF(OR(F43=1,F43&gt;1),1,0)</f>
        <v>0</v>
      </c>
      <c r="M43" s="3"/>
    </row>
    <row r="44" customFormat="false" ht="28.5" hidden="false" customHeight="false" outlineLevel="0" collapsed="false">
      <c r="A44" s="17" t="s">
        <v>24</v>
      </c>
      <c r="B44" s="18" t="s">
        <v>53</v>
      </c>
      <c r="C44" s="18"/>
      <c r="D44" s="21" t="s">
        <v>16</v>
      </c>
      <c r="E44" s="22"/>
      <c r="F44" s="26" t="n">
        <v>5</v>
      </c>
      <c r="H44" s="17" t="s">
        <v>24</v>
      </c>
      <c r="I44" s="3"/>
      <c r="J44" s="3" t="n">
        <f aca="false">IF(OR(F44=1,F44&gt;1),1,0)</f>
        <v>1</v>
      </c>
      <c r="K44" s="3" t="n">
        <f aca="false">IF(OR(F44=1,F44&gt;1),1,0)</f>
        <v>1</v>
      </c>
      <c r="L44" s="3"/>
      <c r="M44" s="3" t="n">
        <f aca="false">IF(OR(F44=1,F44&gt;1),1,0)</f>
        <v>1</v>
      </c>
    </row>
    <row r="45" customFormat="false" ht="42.75" hidden="false" customHeight="false" outlineLevel="0" collapsed="false">
      <c r="A45" s="17" t="s">
        <v>26</v>
      </c>
      <c r="B45" s="43" t="s">
        <v>54</v>
      </c>
      <c r="C45" s="43"/>
      <c r="D45" s="21" t="s">
        <v>13</v>
      </c>
      <c r="E45" s="22"/>
      <c r="F45" s="26" t="n">
        <v>0</v>
      </c>
      <c r="H45" s="17" t="s">
        <v>26</v>
      </c>
      <c r="I45" s="3"/>
      <c r="J45" s="3" t="n">
        <f aca="false">IF(OR(F45=1,F45&gt;1),1,0)</f>
        <v>0</v>
      </c>
      <c r="K45" s="3" t="n">
        <f aca="false">IF(OR(F45=1,F45&gt;1),1,0)</f>
        <v>0</v>
      </c>
      <c r="L45" s="3" t="n">
        <f aca="false">IF(OR(F45=1,F45&gt;1),1,0)</f>
        <v>0</v>
      </c>
      <c r="M45" s="3" t="n">
        <f aca="false">IF(OR(F45=1,F45&gt;1),1,0)</f>
        <v>0</v>
      </c>
    </row>
    <row r="46" customFormat="false" ht="15" hidden="false" customHeight="false" outlineLevel="0" collapsed="false">
      <c r="A46" s="17"/>
      <c r="B46" s="43"/>
      <c r="C46" s="43"/>
      <c r="D46" s="21"/>
      <c r="E46" s="22"/>
      <c r="F46" s="25"/>
      <c r="H46" s="17"/>
      <c r="I46" s="3"/>
      <c r="J46" s="3"/>
      <c r="K46" s="3"/>
      <c r="L46" s="3"/>
      <c r="M46" s="3"/>
    </row>
    <row r="47" customFormat="false" ht="15" hidden="false" customHeight="false" outlineLevel="0" collapsed="false">
      <c r="A47" s="17"/>
      <c r="B47" s="18" t="s">
        <v>55</v>
      </c>
      <c r="C47" s="43"/>
      <c r="D47" s="21" t="s">
        <v>11</v>
      </c>
      <c r="E47" s="22"/>
      <c r="F47" s="46" t="n">
        <f aca="false">+SUM(F36:F45)</f>
        <v>45</v>
      </c>
      <c r="H47" s="17"/>
      <c r="I47" s="3"/>
      <c r="J47" s="3"/>
      <c r="K47" s="3"/>
      <c r="L47" s="3"/>
      <c r="M47" s="3"/>
    </row>
    <row r="48" customFormat="false" ht="15" hidden="false" customHeight="false" outlineLevel="0" collapsed="false">
      <c r="A48" s="17"/>
      <c r="B48" s="18" t="s">
        <v>56</v>
      </c>
      <c r="C48" s="43"/>
      <c r="D48" s="21" t="s">
        <v>11</v>
      </c>
      <c r="E48" s="22"/>
      <c r="F48" s="36" t="n">
        <f aca="false">+D36+D37+D38+D39+D44+D45</f>
        <v>65</v>
      </c>
      <c r="H48" s="17"/>
      <c r="I48" s="3"/>
      <c r="J48" s="3"/>
      <c r="K48" s="3"/>
      <c r="L48" s="3"/>
      <c r="M48" s="3"/>
    </row>
    <row r="49" customFormat="false" ht="15" hidden="false" customHeight="false" outlineLevel="0" collapsed="false">
      <c r="A49" s="17"/>
      <c r="B49" s="16"/>
      <c r="C49" s="16"/>
      <c r="D49" s="21"/>
      <c r="E49" s="38"/>
      <c r="F49" s="21"/>
      <c r="H49" s="17"/>
      <c r="I49" s="3"/>
      <c r="J49" s="3"/>
      <c r="K49" s="3"/>
      <c r="L49" s="3"/>
      <c r="M49" s="3"/>
    </row>
    <row r="50" customFormat="false" ht="15" hidden="false" customHeight="false" outlineLevel="0" collapsed="false">
      <c r="A50" s="17"/>
      <c r="B50" s="16" t="s">
        <v>57</v>
      </c>
      <c r="C50" s="16"/>
      <c r="D50" s="21"/>
      <c r="E50" s="38"/>
      <c r="F50" s="21"/>
      <c r="H50" s="17"/>
      <c r="I50" s="3"/>
      <c r="J50" s="3"/>
      <c r="K50" s="3"/>
      <c r="L50" s="3"/>
      <c r="M50" s="3"/>
    </row>
    <row r="51" customFormat="false" ht="71.25" hidden="false" customHeight="false" outlineLevel="0" collapsed="false">
      <c r="A51" s="17"/>
      <c r="B51" s="33" t="s">
        <v>58</v>
      </c>
      <c r="C51" s="33"/>
      <c r="D51" s="39"/>
      <c r="E51" s="40"/>
      <c r="F51" s="21"/>
      <c r="H51" s="17"/>
      <c r="I51" s="3"/>
      <c r="J51" s="3"/>
      <c r="K51" s="3"/>
      <c r="L51" s="3"/>
      <c r="M51" s="3"/>
    </row>
    <row r="52" customFormat="false" ht="28.5" hidden="false" customHeight="false" outlineLevel="0" collapsed="false">
      <c r="A52" s="27" t="s">
        <v>44</v>
      </c>
      <c r="B52" s="28" t="s">
        <v>59</v>
      </c>
      <c r="C52" s="28"/>
      <c r="D52" s="29" t="s">
        <v>16</v>
      </c>
      <c r="E52" s="22"/>
      <c r="F52" s="42" t="n">
        <v>5</v>
      </c>
      <c r="H52" s="27" t="s">
        <v>44</v>
      </c>
      <c r="I52" s="3"/>
      <c r="J52" s="3" t="n">
        <f aca="false">IF(OR(F52=1,F52&gt;1),1,0)</f>
        <v>1</v>
      </c>
      <c r="K52" s="3" t="n">
        <f aca="false">IF(OR(F52=1,F52&gt;1),1,0)</f>
        <v>1</v>
      </c>
      <c r="L52" s="3" t="n">
        <f aca="false">IF(OR(F52=1,F52&gt;1),1,0)</f>
        <v>1</v>
      </c>
      <c r="M52" s="3" t="n">
        <f aca="false">IF(OR(F52=1,F52&gt;1),1,0)</f>
        <v>1</v>
      </c>
    </row>
    <row r="53" customFormat="false" ht="28.5" hidden="false" customHeight="false" outlineLevel="0" collapsed="false">
      <c r="A53" s="27" t="s">
        <v>17</v>
      </c>
      <c r="B53" s="28" t="s">
        <v>60</v>
      </c>
      <c r="C53" s="28"/>
      <c r="D53" s="29" t="s">
        <v>16</v>
      </c>
      <c r="E53" s="22"/>
      <c r="F53" s="26" t="n">
        <v>0</v>
      </c>
      <c r="H53" s="27" t="s">
        <v>17</v>
      </c>
      <c r="I53" s="3"/>
      <c r="J53" s="3" t="n">
        <f aca="false">IF(OR(F53=1,F53&gt;1),1,0)</f>
        <v>0</v>
      </c>
      <c r="K53" s="3"/>
      <c r="L53" s="3" t="n">
        <f aca="false">IF(OR(F53=1,F53&gt;1),1,0)</f>
        <v>0</v>
      </c>
      <c r="M53" s="3"/>
    </row>
    <row r="54" customFormat="false" ht="42.75" hidden="false" customHeight="false" outlineLevel="0" collapsed="false">
      <c r="A54" s="27" t="s">
        <v>19</v>
      </c>
      <c r="B54" s="28" t="s">
        <v>61</v>
      </c>
      <c r="C54" s="28"/>
      <c r="D54" s="29" t="s">
        <v>13</v>
      </c>
      <c r="E54" s="22"/>
      <c r="F54" s="26" t="n">
        <v>10</v>
      </c>
      <c r="H54" s="27" t="s">
        <v>19</v>
      </c>
      <c r="I54" s="3"/>
      <c r="J54" s="3" t="n">
        <f aca="false">IF(OR(F54=1,F54&gt;1),1,0)</f>
        <v>1</v>
      </c>
      <c r="K54" s="3" t="n">
        <f aca="false">IF(OR(F54=1,F54&gt;1),1,0)</f>
        <v>1</v>
      </c>
      <c r="L54" s="3" t="n">
        <f aca="false">IF(OR(F54=1,F54&gt;1),1,0)</f>
        <v>1</v>
      </c>
      <c r="M54" s="3" t="n">
        <f aca="false">IF(OR(F54=1,F54&gt;1),1,0)</f>
        <v>1</v>
      </c>
    </row>
    <row r="55" customFormat="false" ht="42.75" hidden="false" customHeight="false" outlineLevel="0" collapsed="false">
      <c r="A55" s="27" t="s">
        <v>21</v>
      </c>
      <c r="B55" s="28" t="s">
        <v>62</v>
      </c>
      <c r="C55" s="28"/>
      <c r="D55" s="29" t="s">
        <v>16</v>
      </c>
      <c r="E55" s="22"/>
      <c r="F55" s="26" t="n">
        <v>0</v>
      </c>
      <c r="H55" s="27" t="s">
        <v>21</v>
      </c>
      <c r="I55" s="3"/>
      <c r="J55" s="3" t="n">
        <f aca="false">IF(OR(F55=1,F55&gt;1),1,0)</f>
        <v>0</v>
      </c>
      <c r="K55" s="3" t="n">
        <f aca="false">IF(OR(F55=1,F55&gt;1),1,0)</f>
        <v>0</v>
      </c>
      <c r="L55" s="3" t="n">
        <f aca="false">IF(OR(F55=1,F55&gt;1),1,0)</f>
        <v>0</v>
      </c>
      <c r="M55" s="3"/>
    </row>
    <row r="56" customFormat="false" ht="15" hidden="false" customHeight="false" outlineLevel="0" collapsed="false">
      <c r="A56" s="17"/>
      <c r="B56" s="18"/>
      <c r="C56" s="18"/>
      <c r="D56" s="21"/>
      <c r="E56" s="22"/>
      <c r="F56" s="25"/>
      <c r="H56" s="17"/>
      <c r="I56" s="3"/>
      <c r="J56" s="3"/>
      <c r="K56" s="3"/>
      <c r="L56" s="3"/>
      <c r="M56" s="3"/>
    </row>
    <row r="57" customFormat="false" ht="15" hidden="false" customHeight="false" outlineLevel="0" collapsed="false">
      <c r="A57" s="17"/>
      <c r="B57" s="33" t="s">
        <v>63</v>
      </c>
      <c r="C57" s="18"/>
      <c r="D57" s="21"/>
      <c r="E57" s="22"/>
      <c r="F57" s="46" t="n">
        <f aca="false">+F52+F53+F54+F55</f>
        <v>15</v>
      </c>
      <c r="H57" s="17"/>
      <c r="I57" s="3"/>
      <c r="J57" s="3"/>
      <c r="K57" s="3"/>
      <c r="L57" s="3"/>
      <c r="M57" s="3"/>
    </row>
    <row r="58" customFormat="false" ht="15" hidden="false" customHeight="false" outlineLevel="0" collapsed="false">
      <c r="A58" s="17"/>
      <c r="B58" s="33" t="s">
        <v>64</v>
      </c>
      <c r="C58" s="18"/>
      <c r="D58" s="21"/>
      <c r="E58" s="22"/>
      <c r="F58" s="36" t="n">
        <f aca="false">+D52+D53+D54+D55</f>
        <v>25</v>
      </c>
      <c r="H58" s="17"/>
      <c r="I58" s="3"/>
      <c r="J58" s="3"/>
      <c r="K58" s="3"/>
      <c r="L58" s="3"/>
      <c r="M58" s="3"/>
    </row>
    <row r="59" customFormat="false" ht="15" hidden="false" customHeight="false" outlineLevel="0" collapsed="false">
      <c r="A59" s="17"/>
      <c r="B59" s="16" t="s">
        <v>65</v>
      </c>
      <c r="C59" s="16"/>
      <c r="D59" s="21"/>
      <c r="E59" s="38"/>
      <c r="F59" s="25"/>
      <c r="H59" s="17"/>
      <c r="I59" s="3"/>
      <c r="J59" s="3"/>
      <c r="K59" s="3"/>
      <c r="L59" s="3"/>
      <c r="M59" s="3"/>
    </row>
    <row r="60" customFormat="false" ht="15" hidden="false" customHeight="false" outlineLevel="0" collapsed="false">
      <c r="A60" s="17"/>
      <c r="B60" s="16"/>
      <c r="C60" s="16"/>
      <c r="D60" s="21"/>
      <c r="E60" s="38"/>
      <c r="F60" s="25"/>
      <c r="H60" s="17"/>
      <c r="I60" s="3"/>
      <c r="J60" s="3"/>
      <c r="K60" s="3"/>
      <c r="L60" s="3"/>
      <c r="M60" s="3"/>
    </row>
    <row r="61" customFormat="false" ht="28.5" hidden="false" customHeight="false" outlineLevel="0" collapsed="false">
      <c r="A61" s="17" t="s">
        <v>44</v>
      </c>
      <c r="B61" s="18" t="s">
        <v>66</v>
      </c>
      <c r="C61" s="18"/>
      <c r="D61" s="21" t="s">
        <v>13</v>
      </c>
      <c r="E61" s="22"/>
      <c r="F61" s="35" t="n">
        <v>10</v>
      </c>
      <c r="H61" s="17" t="s">
        <v>44</v>
      </c>
      <c r="I61" s="3" t="n">
        <f aca="false">IF(OR(F61=1,F61&gt;1),1,0)</f>
        <v>1</v>
      </c>
      <c r="J61" s="3" t="n">
        <f aca="false">IF(OR(F61=1,F61&gt;1),1,0)</f>
        <v>1</v>
      </c>
      <c r="K61" s="3" t="n">
        <f aca="false">IF(OR(F61=1,F61&gt;1),1,0)</f>
        <v>1</v>
      </c>
      <c r="L61" s="3" t="n">
        <f aca="false">IF(OR(F61=1,F61&gt;1),1,0)</f>
        <v>1</v>
      </c>
      <c r="M61" s="3"/>
    </row>
    <row r="62" customFormat="false" ht="42.75" hidden="false" customHeight="false" outlineLevel="0" collapsed="false">
      <c r="A62" s="17" t="s">
        <v>17</v>
      </c>
      <c r="B62" s="18" t="s">
        <v>67</v>
      </c>
      <c r="C62" s="18"/>
      <c r="D62" s="21" t="s">
        <v>46</v>
      </c>
      <c r="E62" s="22"/>
      <c r="F62" s="47" t="n">
        <v>20</v>
      </c>
      <c r="H62" s="17" t="s">
        <v>17</v>
      </c>
      <c r="I62" s="3"/>
      <c r="J62" s="3" t="n">
        <f aca="false">IF(OR(F62=1,F62&gt;1),1,0)</f>
        <v>1</v>
      </c>
      <c r="K62" s="3" t="n">
        <f aca="false">IF(OR(F62=1,F62&gt;1),1,0)</f>
        <v>1</v>
      </c>
      <c r="L62" s="3"/>
      <c r="M62" s="3"/>
    </row>
    <row r="63" customFormat="false" ht="28.5" hidden="false" customHeight="false" outlineLevel="0" collapsed="false">
      <c r="A63" s="17" t="s">
        <v>19</v>
      </c>
      <c r="B63" s="18" t="s">
        <v>68</v>
      </c>
      <c r="C63" s="18"/>
      <c r="D63" s="21" t="s">
        <v>23</v>
      </c>
      <c r="E63" s="22"/>
      <c r="F63" s="47" t="n">
        <v>15</v>
      </c>
      <c r="H63" s="17" t="s">
        <v>19</v>
      </c>
      <c r="I63" s="3"/>
      <c r="J63" s="3" t="n">
        <f aca="false">IF(OR(F63=1,F63&gt;1),1,0)</f>
        <v>1</v>
      </c>
      <c r="K63" s="3" t="n">
        <f aca="false">IF(OR(F63=1,F63&gt;1),1,0)</f>
        <v>1</v>
      </c>
      <c r="L63" s="3"/>
      <c r="M63" s="3"/>
    </row>
    <row r="64" customFormat="false" ht="42.75" hidden="false" customHeight="false" outlineLevel="0" collapsed="false">
      <c r="A64" s="17" t="s">
        <v>21</v>
      </c>
      <c r="B64" s="18" t="s">
        <v>69</v>
      </c>
      <c r="C64" s="18"/>
      <c r="D64" s="21" t="s">
        <v>13</v>
      </c>
      <c r="E64" s="22"/>
      <c r="F64" s="47" t="n">
        <v>0</v>
      </c>
      <c r="H64" s="17" t="s">
        <v>21</v>
      </c>
      <c r="I64" s="3"/>
      <c r="J64" s="3" t="n">
        <f aca="false">IF(OR(F64=1,F64&gt;1),1,0)</f>
        <v>0</v>
      </c>
      <c r="K64" s="3" t="n">
        <f aca="false">IF(OR(F64=1,F64&gt;1),1,0)</f>
        <v>0</v>
      </c>
      <c r="L64" s="3" t="n">
        <f aca="false">IF(OR(F64=1,F64&gt;1),1,0)</f>
        <v>0</v>
      </c>
      <c r="M64" s="3" t="n">
        <f aca="false">IF(OR(F64=1,F64&gt;1),1,0)</f>
        <v>0</v>
      </c>
    </row>
    <row r="65" customFormat="false" ht="42.75" hidden="false" customHeight="false" outlineLevel="0" collapsed="false">
      <c r="A65" s="17" t="s">
        <v>24</v>
      </c>
      <c r="B65" s="18" t="s">
        <v>70</v>
      </c>
      <c r="C65" s="18"/>
      <c r="D65" s="21" t="s">
        <v>13</v>
      </c>
      <c r="E65" s="22"/>
      <c r="F65" s="47" t="n">
        <v>0</v>
      </c>
      <c r="H65" s="17" t="s">
        <v>24</v>
      </c>
      <c r="I65" s="3"/>
      <c r="J65" s="3" t="n">
        <f aca="false">IF(OR(F65=1,F65&gt;1),1,0)</f>
        <v>0</v>
      </c>
      <c r="K65" s="3" t="n">
        <f aca="false">IF(OR(F65=1,F65&gt;1),1,0)</f>
        <v>0</v>
      </c>
      <c r="L65" s="3" t="n">
        <f aca="false">IF(OR(F65=1,F65&gt;1),1,0)</f>
        <v>0</v>
      </c>
      <c r="M65" s="3" t="n">
        <f aca="false">IF(OR(F65=1,F65&gt;1),1,0)</f>
        <v>0</v>
      </c>
    </row>
    <row r="66" customFormat="false" ht="57" hidden="false" customHeight="false" outlineLevel="0" collapsed="false">
      <c r="A66" s="17" t="s">
        <v>26</v>
      </c>
      <c r="B66" s="18" t="s">
        <v>71</v>
      </c>
      <c r="C66" s="18"/>
      <c r="D66" s="21" t="s">
        <v>23</v>
      </c>
      <c r="E66" s="22"/>
      <c r="F66" s="47" t="n">
        <v>15</v>
      </c>
      <c r="H66" s="17" t="s">
        <v>26</v>
      </c>
      <c r="I66" s="3"/>
      <c r="J66" s="3" t="n">
        <f aca="false">IF(OR(F66=1,F66&gt;1),1,0)</f>
        <v>1</v>
      </c>
      <c r="K66" s="3" t="n">
        <f aca="false">IF(OR(F66=1,F66&gt;1),1,0)</f>
        <v>1</v>
      </c>
      <c r="L66" s="3" t="n">
        <f aca="false">IF(OR(F66=1,F66&gt;1),1,0)</f>
        <v>1</v>
      </c>
      <c r="M66" s="3" t="n">
        <f aca="false">IF(OR(F66=1,F66&gt;1),1,0)</f>
        <v>1</v>
      </c>
    </row>
    <row r="67" customFormat="false" ht="57" hidden="false" customHeight="false" outlineLevel="0" collapsed="false">
      <c r="A67" s="17" t="s">
        <v>72</v>
      </c>
      <c r="B67" s="18" t="s">
        <v>73</v>
      </c>
      <c r="C67" s="18"/>
      <c r="D67" s="21" t="s">
        <v>23</v>
      </c>
      <c r="E67" s="22"/>
      <c r="F67" s="47" t="n">
        <v>15</v>
      </c>
      <c r="H67" s="17" t="s">
        <v>72</v>
      </c>
      <c r="I67" s="3"/>
      <c r="J67" s="3" t="n">
        <f aca="false">IF(OR(F67=1,F67&gt;1),1,0)</f>
        <v>1</v>
      </c>
      <c r="K67" s="3" t="n">
        <f aca="false">IF(OR(F67=1,F67&gt;1),1,0)</f>
        <v>1</v>
      </c>
      <c r="L67" s="3" t="n">
        <f aca="false">IF(OR(F67=1,F67&gt;1),1,0)</f>
        <v>1</v>
      </c>
      <c r="M67" s="3" t="n">
        <f aca="false">IF(OR(F67=1,F67&gt;1),1,0)</f>
        <v>1</v>
      </c>
    </row>
    <row r="68" customFormat="false" ht="42.75" hidden="false" customHeight="false" outlineLevel="0" collapsed="false">
      <c r="A68" s="17" t="s">
        <v>30</v>
      </c>
      <c r="B68" s="18" t="s">
        <v>74</v>
      </c>
      <c r="C68" s="18"/>
      <c r="D68" s="21" t="s">
        <v>13</v>
      </c>
      <c r="E68" s="22"/>
      <c r="F68" s="47" t="n">
        <v>10</v>
      </c>
      <c r="H68" s="17" t="s">
        <v>30</v>
      </c>
      <c r="I68" s="3"/>
      <c r="J68" s="3" t="n">
        <f aca="false">IF(OR(F68=1,F68&gt;1),1,0)</f>
        <v>1</v>
      </c>
      <c r="K68" s="3" t="n">
        <f aca="false">IF(OR(F68=1,F68&gt;1),1,0)</f>
        <v>1</v>
      </c>
      <c r="L68" s="3" t="n">
        <f aca="false">IF(OR(F68=1,F68&gt;1),1,0)</f>
        <v>1</v>
      </c>
      <c r="M68" s="3" t="n">
        <f aca="false">IF(OR(F68=1,F68&gt;1),1,0)</f>
        <v>1</v>
      </c>
    </row>
    <row r="69" customFormat="false" ht="15" hidden="false" customHeight="false" outlineLevel="0" collapsed="false">
      <c r="A69" s="17" t="s">
        <v>32</v>
      </c>
      <c r="B69" s="18" t="s">
        <v>75</v>
      </c>
      <c r="C69" s="18"/>
      <c r="D69" s="21" t="s">
        <v>13</v>
      </c>
      <c r="E69" s="22"/>
      <c r="F69" s="47"/>
      <c r="H69" s="17" t="s">
        <v>32</v>
      </c>
      <c r="I69" s="3"/>
      <c r="J69" s="3" t="n">
        <f aca="false">IF(OR(F69=1,F69&gt;1),1,0)</f>
        <v>0</v>
      </c>
      <c r="K69" s="3" t="n">
        <f aca="false">IF(OR(F69=1,F69&gt;1),1,0)</f>
        <v>0</v>
      </c>
      <c r="L69" s="3" t="n">
        <f aca="false">IF(OR(F69=1,F69&gt;1),1,0)</f>
        <v>0</v>
      </c>
      <c r="M69" s="3" t="n">
        <f aca="false">IF(OR(F69=1,F69&gt;1),1,0)</f>
        <v>0</v>
      </c>
    </row>
    <row r="70" customFormat="false" ht="42.75" hidden="false" customHeight="false" outlineLevel="0" collapsed="false">
      <c r="A70" s="17" t="s">
        <v>34</v>
      </c>
      <c r="B70" s="20" t="s">
        <v>76</v>
      </c>
      <c r="C70" s="20"/>
      <c r="D70" s="21" t="s">
        <v>13</v>
      </c>
      <c r="E70" s="22"/>
      <c r="F70" s="47" t="n">
        <v>10</v>
      </c>
      <c r="H70" s="17" t="s">
        <v>34</v>
      </c>
      <c r="I70" s="3"/>
      <c r="J70" s="3" t="n">
        <f aca="false">IF(OR(F70=1,F70&gt;1),1,0)</f>
        <v>1</v>
      </c>
      <c r="K70" s="3" t="n">
        <f aca="false">IF(OR(F70=1,F70&gt;1),1,0)</f>
        <v>1</v>
      </c>
      <c r="L70" s="3" t="n">
        <f aca="false">IF(OR(F70=1,F70&gt;1),1,0)</f>
        <v>1</v>
      </c>
      <c r="M70" s="3" t="n">
        <f aca="false">IF(OR(F70=1,F70&gt;1),1,0)</f>
        <v>1</v>
      </c>
    </row>
    <row r="71" customFormat="false" ht="28.5" hidden="false" customHeight="false" outlineLevel="0" collapsed="false">
      <c r="A71" s="17" t="s">
        <v>36</v>
      </c>
      <c r="B71" s="18" t="s">
        <v>77</v>
      </c>
      <c r="C71" s="18"/>
      <c r="D71" s="21" t="s">
        <v>13</v>
      </c>
      <c r="E71" s="22"/>
      <c r="F71" s="47" t="n">
        <v>10</v>
      </c>
      <c r="H71" s="17" t="s">
        <v>36</v>
      </c>
      <c r="I71" s="3"/>
      <c r="J71" s="3" t="n">
        <f aca="false">IF(OR(F71=1,F71&gt;1),1,0)</f>
        <v>1</v>
      </c>
      <c r="K71" s="3" t="n">
        <f aca="false">IF(OR(F71=1,F71&gt;1),1,0)</f>
        <v>1</v>
      </c>
      <c r="L71" s="3" t="n">
        <f aca="false">IF(OR(F71=1,F71&gt;1),1,0)</f>
        <v>1</v>
      </c>
      <c r="M71" s="3" t="n">
        <f aca="false">IF(OR(F71=1,F71&gt;1),1,0)</f>
        <v>1</v>
      </c>
    </row>
    <row r="72" customFormat="false" ht="28.5" hidden="false" customHeight="false" outlineLevel="0" collapsed="false">
      <c r="A72" s="27" t="s">
        <v>78</v>
      </c>
      <c r="B72" s="28" t="s">
        <v>79</v>
      </c>
      <c r="C72" s="28"/>
      <c r="D72" s="29" t="s">
        <v>13</v>
      </c>
      <c r="E72" s="30"/>
      <c r="F72" s="31" t="n">
        <v>0</v>
      </c>
      <c r="H72" s="27" t="s">
        <v>78</v>
      </c>
      <c r="I72" s="3"/>
      <c r="J72" s="3" t="n">
        <f aca="false">IF(OR(F72=1,F72&gt;1),1,0)</f>
        <v>0</v>
      </c>
      <c r="K72" s="3" t="n">
        <f aca="false">IF(OR(F72=1,F72&gt;1),1,0)</f>
        <v>0</v>
      </c>
      <c r="L72" s="3" t="n">
        <f aca="false">IF(OR(F72=1,F72&gt;1),1,0)</f>
        <v>0</v>
      </c>
      <c r="M72" s="3" t="n">
        <f aca="false">IF(OR(F72=1,F72&gt;1),1,0)</f>
        <v>0</v>
      </c>
    </row>
    <row r="73" customFormat="false" ht="15" hidden="false" customHeight="false" outlineLevel="0" collapsed="false">
      <c r="A73" s="17"/>
      <c r="B73" s="18"/>
      <c r="C73" s="18"/>
      <c r="D73" s="21"/>
      <c r="E73" s="22"/>
      <c r="F73" s="25"/>
      <c r="H73" s="17"/>
      <c r="I73" s="3"/>
      <c r="J73" s="3"/>
      <c r="K73" s="3"/>
      <c r="L73" s="3"/>
      <c r="M73" s="3"/>
    </row>
    <row r="74" customFormat="false" ht="15" hidden="false" customHeight="false" outlineLevel="0" collapsed="false">
      <c r="A74" s="17"/>
      <c r="B74" s="33" t="s">
        <v>80</v>
      </c>
      <c r="C74" s="18"/>
      <c r="D74" s="21"/>
      <c r="E74" s="22"/>
      <c r="F74" s="46" t="n">
        <f aca="false">+SUM(F61:F72)</f>
        <v>105</v>
      </c>
      <c r="H74" s="17"/>
      <c r="I74" s="3"/>
      <c r="J74" s="3"/>
      <c r="K74" s="3"/>
      <c r="L74" s="3"/>
      <c r="M74" s="3"/>
    </row>
    <row r="75" customFormat="false" ht="15" hidden="false" customHeight="false" outlineLevel="0" collapsed="false">
      <c r="A75" s="17"/>
      <c r="B75" s="33" t="s">
        <v>81</v>
      </c>
      <c r="C75" s="18"/>
      <c r="D75" s="21"/>
      <c r="E75" s="22"/>
      <c r="F75" s="36" t="n">
        <f aca="false">D61+D62+D63+D64+D65+D66+D67+D68+D69+D70+D71+D72</f>
        <v>145</v>
      </c>
      <c r="H75" s="17"/>
      <c r="I75" s="3"/>
      <c r="J75" s="3"/>
      <c r="K75" s="3"/>
      <c r="L75" s="3"/>
      <c r="M75" s="3"/>
    </row>
    <row r="76" customFormat="false" ht="15" hidden="false" customHeight="false" outlineLevel="0" collapsed="false">
      <c r="A76" s="17"/>
      <c r="B76" s="18"/>
      <c r="C76" s="18"/>
      <c r="D76" s="21"/>
      <c r="E76" s="22"/>
      <c r="F76" s="25"/>
      <c r="H76" s="17"/>
      <c r="I76" s="3"/>
      <c r="J76" s="3"/>
      <c r="K76" s="3"/>
      <c r="L76" s="3"/>
      <c r="M76" s="3"/>
    </row>
    <row r="77" customFormat="false" ht="15" hidden="false" customHeight="false" outlineLevel="0" collapsed="false">
      <c r="A77" s="17"/>
      <c r="B77" s="18"/>
      <c r="C77" s="18"/>
      <c r="D77" s="21"/>
      <c r="E77" s="22"/>
      <c r="F77" s="25"/>
      <c r="H77" s="17"/>
      <c r="I77" s="3"/>
      <c r="J77" s="3"/>
      <c r="K77" s="3"/>
      <c r="L77" s="3"/>
      <c r="M77" s="3"/>
    </row>
    <row r="78" customFormat="false" ht="15" hidden="false" customHeight="false" outlineLevel="0" collapsed="false">
      <c r="A78" s="17"/>
      <c r="B78" s="18"/>
      <c r="C78" s="18"/>
      <c r="D78" s="21"/>
      <c r="E78" s="22"/>
      <c r="F78" s="25"/>
      <c r="H78" s="17"/>
      <c r="I78" s="3"/>
      <c r="J78" s="3"/>
      <c r="K78" s="3"/>
      <c r="L78" s="3"/>
      <c r="M78" s="3"/>
    </row>
    <row r="79" customFormat="false" ht="15" hidden="false" customHeight="false" outlineLevel="0" collapsed="false">
      <c r="A79" s="17"/>
      <c r="B79" s="18"/>
      <c r="C79" s="18"/>
      <c r="D79" s="21"/>
      <c r="E79" s="22"/>
      <c r="F79" s="25"/>
      <c r="H79" s="17"/>
      <c r="I79" s="3"/>
      <c r="J79" s="3"/>
      <c r="K79" s="3"/>
      <c r="L79" s="3"/>
      <c r="M79" s="3"/>
    </row>
    <row r="80" customFormat="false" ht="15" hidden="false" customHeight="false" outlineLevel="0" collapsed="false">
      <c r="A80" s="17"/>
      <c r="B80" s="18"/>
      <c r="C80" s="18"/>
      <c r="D80" s="21"/>
      <c r="E80" s="22"/>
      <c r="F80" s="25"/>
      <c r="H80" s="17"/>
      <c r="I80" s="3"/>
      <c r="J80" s="3"/>
      <c r="K80" s="3"/>
      <c r="L80" s="3"/>
      <c r="M80" s="3"/>
    </row>
    <row r="81" customFormat="false" ht="15" hidden="false" customHeight="false" outlineLevel="0" collapsed="false">
      <c r="A81" s="17"/>
      <c r="B81" s="18"/>
      <c r="C81" s="18"/>
      <c r="D81" s="21"/>
      <c r="E81" s="22"/>
      <c r="F81" s="25"/>
      <c r="H81" s="17"/>
      <c r="I81" s="3"/>
      <c r="J81" s="3"/>
      <c r="K81" s="3"/>
      <c r="L81" s="3"/>
      <c r="M81" s="3"/>
    </row>
    <row r="82" customFormat="false" ht="15" hidden="false" customHeight="false" outlineLevel="0" collapsed="false">
      <c r="A82" s="17"/>
      <c r="B82" s="18"/>
      <c r="C82" s="18"/>
      <c r="D82" s="21"/>
      <c r="E82" s="22"/>
      <c r="F82" s="25"/>
      <c r="H82" s="17"/>
      <c r="I82" s="3"/>
      <c r="J82" s="3"/>
      <c r="K82" s="3"/>
      <c r="L82" s="3"/>
      <c r="M82" s="3"/>
    </row>
    <row r="83" customFormat="false" ht="15" hidden="false" customHeight="false" outlineLevel="0" collapsed="false">
      <c r="A83" s="17"/>
      <c r="B83" s="18"/>
      <c r="C83" s="18"/>
      <c r="D83" s="21"/>
      <c r="E83" s="22"/>
      <c r="F83" s="25"/>
      <c r="H83" s="17"/>
      <c r="I83" s="3"/>
      <c r="J83" s="3"/>
      <c r="K83" s="3"/>
      <c r="L83" s="3"/>
      <c r="M83" s="3"/>
    </row>
    <row r="84" customFormat="false" ht="15" hidden="false" customHeight="false" outlineLevel="0" collapsed="false">
      <c r="A84" s="17"/>
      <c r="B84" s="18"/>
      <c r="C84" s="18"/>
      <c r="D84" s="21"/>
      <c r="E84" s="22"/>
      <c r="F84" s="25"/>
      <c r="H84" s="17"/>
      <c r="I84" s="3"/>
      <c r="J84" s="3"/>
      <c r="K84" s="3"/>
      <c r="L84" s="3"/>
      <c r="M84" s="3"/>
    </row>
    <row r="85" customFormat="false" ht="15" hidden="false" customHeight="false" outlineLevel="0" collapsed="false">
      <c r="A85" s="17"/>
      <c r="B85" s="18"/>
      <c r="C85" s="18"/>
      <c r="D85" s="21"/>
      <c r="E85" s="22"/>
      <c r="F85" s="25"/>
      <c r="H85" s="17"/>
      <c r="I85" s="3"/>
      <c r="J85" s="3"/>
      <c r="K85" s="3"/>
      <c r="L85" s="3"/>
      <c r="M85" s="3"/>
    </row>
    <row r="86" customFormat="false" ht="15" hidden="false" customHeight="false" outlineLevel="0" collapsed="false">
      <c r="A86" s="17"/>
      <c r="B86" s="48"/>
      <c r="C86" s="48"/>
      <c r="D86" s="49"/>
      <c r="E86" s="50"/>
      <c r="F86" s="21"/>
      <c r="H86" s="17"/>
      <c r="I86" s="3"/>
      <c r="J86" s="3"/>
      <c r="K86" s="3"/>
      <c r="L86" s="3"/>
      <c r="M86" s="3"/>
    </row>
    <row r="87" customFormat="false" ht="15" hidden="false" customHeight="false" outlineLevel="0" collapsed="false">
      <c r="A87" s="17"/>
      <c r="B87" s="48"/>
      <c r="C87" s="48"/>
      <c r="D87" s="49"/>
      <c r="E87" s="50"/>
      <c r="F87" s="21"/>
      <c r="H87" s="17"/>
      <c r="I87" s="3"/>
      <c r="J87" s="3"/>
      <c r="K87" s="3"/>
      <c r="L87" s="3"/>
      <c r="M87" s="3"/>
    </row>
    <row r="88" customFormat="false" ht="14.25" hidden="false" customHeight="false" outlineLevel="0" collapsed="false">
      <c r="A88" s="17"/>
      <c r="B88" s="48"/>
      <c r="C88" s="48"/>
      <c r="D88" s="49"/>
      <c r="E88" s="50"/>
      <c r="F88" s="41"/>
      <c r="H88" s="17"/>
      <c r="I88" s="3"/>
      <c r="J88" s="3"/>
      <c r="K88" s="3"/>
      <c r="L88" s="3"/>
      <c r="M88" s="3"/>
    </row>
    <row r="89" customFormat="false" ht="15" hidden="false" customHeight="false" outlineLevel="0" collapsed="false">
      <c r="A89" s="17"/>
      <c r="B89" s="16" t="s">
        <v>82</v>
      </c>
      <c r="C89" s="16"/>
      <c r="D89" s="21"/>
      <c r="E89" s="38"/>
      <c r="F89" s="21"/>
      <c r="H89" s="17"/>
      <c r="I89" s="3"/>
      <c r="J89" s="3"/>
      <c r="K89" s="3"/>
      <c r="L89" s="3"/>
      <c r="M89" s="3"/>
    </row>
    <row r="90" customFormat="false" ht="15" hidden="false" customHeight="false" outlineLevel="0" collapsed="false">
      <c r="A90" s="17"/>
      <c r="B90" s="16"/>
      <c r="C90" s="16"/>
      <c r="D90" s="21"/>
      <c r="E90" s="38"/>
      <c r="F90" s="21"/>
      <c r="H90" s="17"/>
      <c r="I90" s="3"/>
      <c r="J90" s="3"/>
      <c r="K90" s="3"/>
      <c r="L90" s="3"/>
      <c r="M90" s="3"/>
    </row>
    <row r="91" customFormat="false" ht="42.75" hidden="false" customHeight="false" outlineLevel="0" collapsed="false">
      <c r="A91" s="17" t="s">
        <v>44</v>
      </c>
      <c r="B91" s="18" t="s">
        <v>83</v>
      </c>
      <c r="C91" s="18"/>
      <c r="D91" s="21" t="s">
        <v>13</v>
      </c>
      <c r="E91" s="22"/>
      <c r="F91" s="23" t="n">
        <v>10</v>
      </c>
      <c r="H91" s="17" t="s">
        <v>44</v>
      </c>
      <c r="I91" s="3" t="n">
        <f aca="false">IF(OR(F91=1,F91&gt;1),1,0)</f>
        <v>1</v>
      </c>
      <c r="J91" s="3" t="n">
        <f aca="false">IF(OR(F91=1,F91&gt;1),1,0)</f>
        <v>1</v>
      </c>
      <c r="K91" s="3" t="n">
        <f aca="false">IF(OR(F91=1,F91&gt;1),1,0)</f>
        <v>1</v>
      </c>
      <c r="L91" s="3"/>
      <c r="M91" s="3"/>
    </row>
    <row r="92" customFormat="false" ht="15" hidden="false" customHeight="false" outlineLevel="0" collapsed="false">
      <c r="A92" s="17" t="s">
        <v>17</v>
      </c>
      <c r="B92" s="18" t="s">
        <v>84</v>
      </c>
      <c r="C92" s="18"/>
      <c r="D92" s="21"/>
      <c r="E92" s="22"/>
      <c r="F92" s="26"/>
      <c r="H92" s="17" t="s">
        <v>17</v>
      </c>
      <c r="I92" s="3"/>
      <c r="J92" s="3"/>
      <c r="K92" s="3"/>
      <c r="L92" s="3"/>
      <c r="M92" s="3"/>
    </row>
    <row r="93" customFormat="false" ht="15" hidden="false" customHeight="false" outlineLevel="0" collapsed="false">
      <c r="A93" s="17" t="s">
        <v>11</v>
      </c>
      <c r="B93" s="44" t="s">
        <v>85</v>
      </c>
      <c r="C93" s="44"/>
      <c r="D93" s="21" t="s">
        <v>46</v>
      </c>
      <c r="E93" s="22"/>
      <c r="F93" s="26"/>
      <c r="H93" s="17" t="s">
        <v>11</v>
      </c>
      <c r="I93" s="3" t="n">
        <f aca="false">IF(OR(F93=1,F93&gt;1),1,0)</f>
        <v>0</v>
      </c>
      <c r="J93" s="3" t="n">
        <f aca="false">IF(OR(F93=1,F93&gt;1),1,0)</f>
        <v>0</v>
      </c>
      <c r="K93" s="3" t="n">
        <f aca="false">IF(OR(F93=1,F93&gt;1),1,0)</f>
        <v>0</v>
      </c>
      <c r="L93" s="3"/>
      <c r="M93" s="3"/>
    </row>
    <row r="94" customFormat="false" ht="15" hidden="false" customHeight="false" outlineLevel="0" collapsed="false">
      <c r="A94" s="17"/>
      <c r="B94" s="44" t="s">
        <v>86</v>
      </c>
      <c r="C94" s="44"/>
      <c r="D94" s="21"/>
      <c r="E94" s="22"/>
      <c r="F94" s="26"/>
      <c r="H94" s="17"/>
      <c r="I94" s="3"/>
      <c r="J94" s="3"/>
      <c r="K94" s="3"/>
      <c r="L94" s="3"/>
      <c r="M94" s="3"/>
    </row>
    <row r="95" customFormat="false" ht="28.5" hidden="false" customHeight="false" outlineLevel="0" collapsed="false">
      <c r="A95" s="17"/>
      <c r="B95" s="44" t="s">
        <v>87</v>
      </c>
      <c r="C95" s="44"/>
      <c r="D95" s="21" t="s">
        <v>23</v>
      </c>
      <c r="E95" s="22"/>
      <c r="F95" s="26"/>
      <c r="H95" s="17"/>
      <c r="I95" s="3" t="n">
        <f aca="false">IF(OR(F95=1,F95&gt;1),1,0)</f>
        <v>0</v>
      </c>
      <c r="J95" s="3" t="n">
        <f aca="false">IF(OR(F95=1,F95&gt;1),1,0)</f>
        <v>0</v>
      </c>
      <c r="K95" s="3" t="n">
        <f aca="false">IF(OR(F95=1,F95&gt;1),1,0)</f>
        <v>0</v>
      </c>
      <c r="L95" s="3"/>
      <c r="M95" s="3"/>
    </row>
    <row r="96" customFormat="false" ht="15" hidden="false" customHeight="false" outlineLevel="0" collapsed="false">
      <c r="A96" s="17"/>
      <c r="B96" s="44" t="s">
        <v>86</v>
      </c>
      <c r="C96" s="44"/>
      <c r="D96" s="21"/>
      <c r="E96" s="22"/>
      <c r="F96" s="26"/>
      <c r="H96" s="17"/>
      <c r="I96" s="3"/>
      <c r="J96" s="3"/>
      <c r="K96" s="3"/>
      <c r="L96" s="3"/>
      <c r="M96" s="3"/>
    </row>
    <row r="97" customFormat="false" ht="28.5" hidden="false" customHeight="false" outlineLevel="0" collapsed="false">
      <c r="A97" s="17"/>
      <c r="B97" s="44" t="s">
        <v>88</v>
      </c>
      <c r="C97" s="44"/>
      <c r="D97" s="21" t="s">
        <v>23</v>
      </c>
      <c r="E97" s="22"/>
      <c r="F97" s="26" t="n">
        <v>15</v>
      </c>
      <c r="H97" s="17"/>
      <c r="I97" s="3" t="n">
        <f aca="false">IF(OR(F97=1,F97&gt;1),1,0)</f>
        <v>1</v>
      </c>
      <c r="J97" s="3" t="n">
        <f aca="false">IF(OR(F97=1,F97&gt;1),1,0)</f>
        <v>1</v>
      </c>
      <c r="K97" s="3" t="n">
        <f aca="false">IF(OR(F97=1,F97&gt;1),1,0)</f>
        <v>1</v>
      </c>
      <c r="L97" s="3"/>
      <c r="M97" s="3"/>
    </row>
    <row r="98" customFormat="false" ht="15" hidden="false" customHeight="false" outlineLevel="0" collapsed="false">
      <c r="A98" s="17"/>
      <c r="B98" s="44" t="s">
        <v>86</v>
      </c>
      <c r="C98" s="44"/>
      <c r="D98" s="21"/>
      <c r="E98" s="22"/>
      <c r="F98" s="26"/>
      <c r="H98" s="17"/>
      <c r="I98" s="3"/>
      <c r="J98" s="3"/>
      <c r="K98" s="3"/>
      <c r="L98" s="3"/>
      <c r="M98" s="3"/>
    </row>
    <row r="99" customFormat="false" ht="28.5" hidden="false" customHeight="false" outlineLevel="0" collapsed="false">
      <c r="A99" s="17"/>
      <c r="B99" s="44" t="s">
        <v>89</v>
      </c>
      <c r="C99" s="44"/>
      <c r="D99" s="21" t="s">
        <v>16</v>
      </c>
      <c r="E99" s="22"/>
      <c r="F99" s="26"/>
      <c r="H99" s="17"/>
      <c r="I99" s="3"/>
      <c r="J99" s="3" t="n">
        <f aca="false">IF(OR(F99=1,F99&gt;1),1,0)</f>
        <v>0</v>
      </c>
      <c r="K99" s="3" t="n">
        <f aca="false">IF(OR(F99=1,F99&gt;1),1,0)</f>
        <v>0</v>
      </c>
      <c r="L99" s="3"/>
      <c r="M99" s="3"/>
    </row>
    <row r="100" customFormat="false" ht="15" hidden="false" customHeight="false" outlineLevel="0" collapsed="false">
      <c r="A100" s="17"/>
      <c r="B100" s="44" t="s">
        <v>86</v>
      </c>
      <c r="C100" s="44"/>
      <c r="D100" s="21"/>
      <c r="E100" s="22"/>
      <c r="F100" s="26"/>
      <c r="H100" s="17"/>
      <c r="I100" s="3"/>
      <c r="J100" s="3"/>
      <c r="K100" s="3"/>
      <c r="L100" s="3"/>
      <c r="M100" s="3"/>
    </row>
    <row r="101" customFormat="false" ht="42.75" hidden="false" customHeight="false" outlineLevel="0" collapsed="false">
      <c r="A101" s="17"/>
      <c r="B101" s="44" t="s">
        <v>90</v>
      </c>
      <c r="C101" s="44"/>
      <c r="D101" s="21" t="s">
        <v>16</v>
      </c>
      <c r="E101" s="22"/>
      <c r="F101" s="26"/>
      <c r="H101" s="17"/>
      <c r="I101" s="3"/>
      <c r="J101" s="3" t="n">
        <f aca="false">IF(OR(F101=1,F101&gt;1),1,0)</f>
        <v>0</v>
      </c>
      <c r="K101" s="3" t="n">
        <f aca="false">IF(OR(F101=1,F101&gt;1),1,0)</f>
        <v>0</v>
      </c>
      <c r="L101" s="3"/>
      <c r="M101" s="3"/>
    </row>
    <row r="102" customFormat="false" ht="15" hidden="false" customHeight="false" outlineLevel="0" collapsed="false">
      <c r="A102" s="17" t="s">
        <v>19</v>
      </c>
      <c r="B102" s="18" t="s">
        <v>91</v>
      </c>
      <c r="C102" s="18"/>
      <c r="D102" s="21" t="s">
        <v>13</v>
      </c>
      <c r="E102" s="22"/>
      <c r="F102" s="26" t="n">
        <v>5</v>
      </c>
      <c r="H102" s="17" t="s">
        <v>19</v>
      </c>
      <c r="I102" s="3"/>
      <c r="J102" s="3" t="n">
        <f aca="false">IF(OR(F102=1,F102&gt;1),1,0)</f>
        <v>1</v>
      </c>
      <c r="K102" s="3" t="n">
        <f aca="false">IF(OR(F102=1,F102&gt;1),1,0)</f>
        <v>1</v>
      </c>
      <c r="L102" s="3"/>
      <c r="M102" s="3"/>
    </row>
    <row r="103" customFormat="false" ht="42.75" hidden="false" customHeight="false" outlineLevel="0" collapsed="false">
      <c r="A103" s="17" t="s">
        <v>21</v>
      </c>
      <c r="B103" s="18" t="s">
        <v>92</v>
      </c>
      <c r="C103" s="18"/>
      <c r="D103" s="21" t="s">
        <v>13</v>
      </c>
      <c r="E103" s="22"/>
      <c r="F103" s="26"/>
      <c r="H103" s="17" t="s">
        <v>21</v>
      </c>
      <c r="I103" s="3"/>
      <c r="J103" s="3" t="n">
        <f aca="false">IF(OR(F103=1,F103&gt;1),1,0)</f>
        <v>0</v>
      </c>
      <c r="K103" s="3" t="n">
        <f aca="false">IF(OR(F103=1,F103&gt;1),1,0)</f>
        <v>0</v>
      </c>
      <c r="L103" s="3"/>
      <c r="M103" s="3"/>
    </row>
    <row r="104" customFormat="false" ht="42.75" hidden="false" customHeight="false" outlineLevel="0" collapsed="false">
      <c r="A104" s="17" t="s">
        <v>24</v>
      </c>
      <c r="B104" s="18" t="s">
        <v>93</v>
      </c>
      <c r="C104" s="18"/>
      <c r="D104" s="21" t="s">
        <v>13</v>
      </c>
      <c r="E104" s="22"/>
      <c r="F104" s="26" t="n">
        <v>10</v>
      </c>
      <c r="H104" s="17" t="s">
        <v>24</v>
      </c>
      <c r="I104" s="3"/>
      <c r="J104" s="3" t="n">
        <f aca="false">IF(OR(F104=1,F104&gt;1),1,0)</f>
        <v>1</v>
      </c>
      <c r="K104" s="3" t="n">
        <f aca="false">IF(OR(F104=1,F104&gt;1),1,0)</f>
        <v>1</v>
      </c>
      <c r="L104" s="3"/>
      <c r="M104" s="3"/>
    </row>
    <row r="105" customFormat="false" ht="28.5" hidden="false" customHeight="false" outlineLevel="0" collapsed="false">
      <c r="A105" s="17" t="s">
        <v>26</v>
      </c>
      <c r="B105" s="18" t="s">
        <v>94</v>
      </c>
      <c r="C105" s="18"/>
      <c r="D105" s="21" t="s">
        <v>13</v>
      </c>
      <c r="E105" s="22"/>
      <c r="F105" s="26"/>
      <c r="H105" s="17" t="s">
        <v>26</v>
      </c>
      <c r="I105" s="3"/>
      <c r="J105" s="3" t="n">
        <f aca="false">IF(OR(F105=1,F105&gt;1),1,0)</f>
        <v>0</v>
      </c>
      <c r="K105" s="3" t="n">
        <f aca="false">IF(OR(F105=1,F105&gt;1),1,0)</f>
        <v>0</v>
      </c>
      <c r="L105" s="3"/>
      <c r="M105" s="3"/>
    </row>
    <row r="106" customFormat="false" ht="15" hidden="false" customHeight="false" outlineLevel="0" collapsed="false">
      <c r="A106" s="17"/>
      <c r="B106" s="18"/>
      <c r="C106" s="18"/>
      <c r="D106" s="21"/>
      <c r="E106" s="22"/>
      <c r="F106" s="25"/>
      <c r="H106" s="17"/>
      <c r="I106" s="3"/>
      <c r="J106" s="3"/>
      <c r="K106" s="3"/>
      <c r="L106" s="3"/>
      <c r="M106" s="3"/>
    </row>
    <row r="107" customFormat="false" ht="15" hidden="false" customHeight="false" outlineLevel="0" collapsed="false">
      <c r="A107" s="17"/>
      <c r="B107" s="33" t="s">
        <v>95</v>
      </c>
      <c r="C107" s="18"/>
      <c r="D107" s="21"/>
      <c r="E107" s="22"/>
      <c r="F107" s="46" t="n">
        <f aca="false">+SUM(F91:F105)</f>
        <v>40</v>
      </c>
      <c r="H107" s="17"/>
      <c r="I107" s="3"/>
      <c r="J107" s="3"/>
      <c r="K107" s="3"/>
      <c r="L107" s="3"/>
      <c r="M107" s="3"/>
    </row>
    <row r="108" customFormat="false" ht="15" hidden="false" customHeight="false" outlineLevel="0" collapsed="false">
      <c r="A108" s="17"/>
      <c r="B108" s="33" t="s">
        <v>96</v>
      </c>
      <c r="C108" s="18"/>
      <c r="D108" s="21"/>
      <c r="E108" s="22"/>
      <c r="F108" s="36" t="n">
        <f aca="false">D91+D93+D102+D103+D104+D105</f>
        <v>70</v>
      </c>
      <c r="H108" s="17"/>
      <c r="I108" s="3"/>
      <c r="J108" s="3"/>
      <c r="K108" s="3"/>
      <c r="L108" s="3"/>
      <c r="M108" s="3"/>
    </row>
    <row r="109" customFormat="false" ht="15" hidden="false" customHeight="false" outlineLevel="0" collapsed="false">
      <c r="A109" s="17"/>
      <c r="B109" s="18" t="s">
        <v>11</v>
      </c>
      <c r="C109" s="18"/>
      <c r="D109" s="21"/>
      <c r="E109" s="22"/>
      <c r="F109" s="25"/>
      <c r="H109" s="17"/>
      <c r="I109" s="3"/>
      <c r="J109" s="3"/>
      <c r="K109" s="3"/>
      <c r="L109" s="3"/>
      <c r="M109" s="3"/>
    </row>
    <row r="110" customFormat="false" ht="15" hidden="false" customHeight="false" outlineLevel="0" collapsed="false">
      <c r="A110" s="17"/>
      <c r="B110" s="16" t="s">
        <v>97</v>
      </c>
      <c r="C110" s="16"/>
      <c r="D110" s="21"/>
      <c r="E110" s="38"/>
      <c r="F110" s="21"/>
      <c r="H110" s="17"/>
      <c r="I110" s="3"/>
      <c r="J110" s="3"/>
      <c r="K110" s="3"/>
      <c r="L110" s="3"/>
      <c r="M110" s="3"/>
    </row>
    <row r="111" customFormat="false" ht="15" hidden="false" customHeight="false" outlineLevel="0" collapsed="false">
      <c r="A111" s="17"/>
      <c r="B111" s="16"/>
      <c r="C111" s="16"/>
      <c r="D111" s="21"/>
      <c r="E111" s="38"/>
      <c r="F111" s="21"/>
      <c r="H111" s="17"/>
      <c r="I111" s="3"/>
      <c r="J111" s="3"/>
      <c r="K111" s="3"/>
      <c r="L111" s="3"/>
      <c r="M111" s="3"/>
    </row>
    <row r="112" customFormat="false" ht="28.5" hidden="false" customHeight="false" outlineLevel="0" collapsed="false">
      <c r="A112" s="17" t="s">
        <v>9</v>
      </c>
      <c r="B112" s="18" t="s">
        <v>98</v>
      </c>
      <c r="C112" s="18"/>
      <c r="D112" s="21" t="s">
        <v>16</v>
      </c>
      <c r="E112" s="22"/>
      <c r="F112" s="23" t="n">
        <v>5</v>
      </c>
      <c r="H112" s="17" t="s">
        <v>9</v>
      </c>
      <c r="I112" s="3" t="n">
        <f aca="false">IF(OR(F112=1,F112&gt;1),1,0)</f>
        <v>1</v>
      </c>
      <c r="J112" s="3" t="n">
        <f aca="false">IF(OR(F112=1,F112&gt;1),1,0)</f>
        <v>1</v>
      </c>
      <c r="K112" s="3" t="n">
        <f aca="false">IF(OR(F112=1,F112&gt;1),1,0)</f>
        <v>1</v>
      </c>
      <c r="L112" s="3" t="n">
        <f aca="false">IF(OR(F112=1,F112&gt;1),1,0)</f>
        <v>1</v>
      </c>
      <c r="M112" s="3" t="n">
        <f aca="false">IF(OR(F112=1,F112&gt;1),1,0)</f>
        <v>1</v>
      </c>
    </row>
    <row r="113" customFormat="false" ht="15" hidden="false" customHeight="false" outlineLevel="0" collapsed="false">
      <c r="A113" s="17"/>
      <c r="B113" s="18"/>
      <c r="C113" s="18"/>
      <c r="D113" s="21"/>
      <c r="E113" s="22"/>
      <c r="F113" s="25"/>
      <c r="H113" s="17"/>
      <c r="I113" s="3"/>
      <c r="J113" s="3"/>
      <c r="K113" s="3"/>
      <c r="L113" s="3"/>
      <c r="M113" s="3"/>
    </row>
    <row r="114" customFormat="false" ht="15" hidden="false" customHeight="false" outlineLevel="0" collapsed="false">
      <c r="A114" s="17"/>
      <c r="B114" s="33" t="s">
        <v>99</v>
      </c>
      <c r="C114" s="18"/>
      <c r="D114" s="21"/>
      <c r="E114" s="22"/>
      <c r="F114" s="46" t="n">
        <f aca="false">+F112</f>
        <v>5</v>
      </c>
      <c r="H114" s="17"/>
      <c r="I114" s="3"/>
      <c r="J114" s="3"/>
      <c r="K114" s="3"/>
      <c r="L114" s="3"/>
      <c r="M114" s="3"/>
    </row>
    <row r="115" customFormat="false" ht="15" hidden="false" customHeight="false" outlineLevel="0" collapsed="false">
      <c r="A115" s="17"/>
      <c r="B115" s="33" t="s">
        <v>100</v>
      </c>
      <c r="C115" s="18"/>
      <c r="D115" s="21"/>
      <c r="E115" s="22"/>
      <c r="F115" s="36" t="n">
        <f aca="false">D98+D100+D109+D110+D111+D112</f>
        <v>5</v>
      </c>
      <c r="H115" s="17"/>
      <c r="I115" s="3"/>
      <c r="J115" s="3"/>
      <c r="K115" s="3"/>
      <c r="L115" s="3"/>
      <c r="M115" s="3"/>
    </row>
    <row r="116" customFormat="false" ht="15" hidden="false" customHeight="false" outlineLevel="0" collapsed="false">
      <c r="A116" s="17"/>
      <c r="B116" s="18"/>
      <c r="C116" s="18"/>
      <c r="D116" s="21"/>
      <c r="E116" s="22"/>
      <c r="F116" s="25"/>
      <c r="H116" s="17"/>
      <c r="I116" s="3"/>
      <c r="J116" s="3"/>
      <c r="K116" s="3"/>
      <c r="L116" s="3"/>
      <c r="M116" s="3"/>
    </row>
    <row r="117" customFormat="false" ht="15" hidden="false" customHeight="false" outlineLevel="0" collapsed="false">
      <c r="A117" s="17"/>
      <c r="B117" s="18"/>
      <c r="C117" s="18"/>
      <c r="D117" s="21"/>
      <c r="E117" s="22"/>
      <c r="F117" s="25"/>
      <c r="H117" s="17"/>
      <c r="I117" s="3"/>
      <c r="J117" s="3"/>
      <c r="K117" s="3"/>
      <c r="L117" s="3"/>
      <c r="M117" s="3"/>
    </row>
    <row r="118" customFormat="false" ht="18" hidden="false" customHeight="false" outlineLevel="0" collapsed="false">
      <c r="A118" s="17"/>
      <c r="B118" s="51" t="s">
        <v>101</v>
      </c>
      <c r="C118" s="18"/>
      <c r="D118" s="25"/>
      <c r="E118" s="22"/>
      <c r="F118" s="25"/>
      <c r="H118" s="17"/>
      <c r="I118" s="3"/>
      <c r="J118" s="3"/>
      <c r="K118" s="3"/>
      <c r="L118" s="3"/>
      <c r="M118" s="3"/>
    </row>
    <row r="119" customFormat="false" ht="14.25" hidden="false" customHeight="false" outlineLevel="0" collapsed="false">
      <c r="A119" s="17"/>
      <c r="B119" s="18" t="s">
        <v>11</v>
      </c>
      <c r="C119" s="18"/>
      <c r="D119" s="25"/>
      <c r="E119" s="22"/>
      <c r="F119" s="25"/>
      <c r="H119" s="17"/>
      <c r="I119" s="3"/>
      <c r="J119" s="3"/>
      <c r="K119" s="3"/>
      <c r="L119" s="3"/>
      <c r="M119" s="3"/>
    </row>
    <row r="120" customFormat="false" ht="16.5" hidden="false" customHeight="false" outlineLevel="0" collapsed="false">
      <c r="A120" s="17"/>
      <c r="B120" s="52" t="s">
        <v>102</v>
      </c>
      <c r="C120" s="53"/>
      <c r="D120" s="54"/>
      <c r="E120" s="55"/>
      <c r="F120" s="56" t="n">
        <f aca="false">+F114+F107+F74+F57+F47+F27</f>
        <v>300</v>
      </c>
      <c r="H120" s="17"/>
      <c r="I120" s="3"/>
      <c r="J120" s="3"/>
      <c r="K120" s="3"/>
      <c r="L120" s="3"/>
      <c r="M120" s="3"/>
    </row>
    <row r="121" customFormat="false" ht="16.5" hidden="false" customHeight="false" outlineLevel="0" collapsed="false">
      <c r="A121" s="17"/>
      <c r="B121" s="52" t="s">
        <v>103</v>
      </c>
      <c r="C121" s="53"/>
      <c r="D121" s="57"/>
      <c r="E121" s="58"/>
      <c r="F121" s="59" t="n">
        <f aca="false">+F115+F108+F75+F58+F48+F28</f>
        <v>430</v>
      </c>
      <c r="H121" s="17"/>
      <c r="I121" s="3"/>
      <c r="J121" s="3"/>
      <c r="K121" s="3"/>
      <c r="L121" s="3"/>
      <c r="M121" s="3"/>
    </row>
    <row r="122" customFormat="false" ht="15.75" hidden="false" customHeight="false" outlineLevel="0" collapsed="false">
      <c r="A122" s="60"/>
      <c r="B122" s="52" t="s">
        <v>104</v>
      </c>
      <c r="C122" s="61"/>
      <c r="D122" s="62"/>
      <c r="E122" s="63"/>
      <c r="F122" s="64" t="n">
        <f aca="false">+F120/F121</f>
        <v>0.697674418604651</v>
      </c>
      <c r="H122" s="60"/>
    </row>
    <row r="123" customFormat="false" ht="14.25" hidden="false" customHeight="false" outlineLevel="0" collapsed="false">
      <c r="A123" s="60"/>
      <c r="B123" s="18" t="s">
        <v>11</v>
      </c>
      <c r="C123" s="18"/>
      <c r="D123" s="65"/>
      <c r="E123" s="20"/>
      <c r="F123" s="65"/>
      <c r="H123" s="60"/>
      <c r="I123" s="0" t="s">
        <v>105</v>
      </c>
      <c r="L123" s="66" t="n">
        <f aca="false">+SUM(I127:M127)</f>
        <v>90</v>
      </c>
    </row>
    <row r="124" customFormat="false" ht="14.25" hidden="false" customHeight="false" outlineLevel="0" collapsed="false">
      <c r="A124" s="60"/>
      <c r="B124" s="18" t="s">
        <v>11</v>
      </c>
      <c r="C124" s="18"/>
      <c r="D124" s="65"/>
      <c r="E124" s="20"/>
      <c r="F124" s="65"/>
      <c r="H124" s="60"/>
    </row>
    <row r="125" customFormat="false" ht="15" hidden="false" customHeight="false" outlineLevel="0" collapsed="false">
      <c r="A125" s="60"/>
      <c r="B125" s="67" t="s">
        <v>106</v>
      </c>
      <c r="C125" s="68"/>
      <c r="D125" s="69"/>
      <c r="E125" s="70"/>
      <c r="F125" s="71" t="n">
        <f aca="false">L123</f>
        <v>90</v>
      </c>
      <c r="H125" s="60"/>
      <c r="I125" s="1" t="s">
        <v>0</v>
      </c>
      <c r="J125" s="2" t="s">
        <v>1</v>
      </c>
      <c r="K125" s="2" t="s">
        <v>2</v>
      </c>
      <c r="L125" s="2" t="s">
        <v>3</v>
      </c>
      <c r="M125" s="2" t="s">
        <v>4</v>
      </c>
    </row>
    <row r="126" customFormat="false" ht="15" hidden="false" customHeight="false" outlineLevel="0" collapsed="false">
      <c r="A126" s="60"/>
      <c r="B126" s="68"/>
      <c r="C126" s="68"/>
      <c r="D126" s="69"/>
      <c r="E126" s="70"/>
      <c r="F126" s="71"/>
      <c r="H126" s="60"/>
      <c r="I126" s="1"/>
      <c r="J126" s="2"/>
      <c r="K126" s="2"/>
      <c r="L126" s="2"/>
      <c r="M126" s="2"/>
    </row>
    <row r="127" customFormat="false" ht="15" hidden="false" customHeight="false" outlineLevel="0" collapsed="false">
      <c r="A127" s="60"/>
      <c r="B127" s="67" t="s">
        <v>107</v>
      </c>
      <c r="C127" s="68"/>
      <c r="D127" s="69"/>
      <c r="E127" s="70"/>
      <c r="F127" s="71" t="n">
        <f aca="false">I127</f>
        <v>15</v>
      </c>
      <c r="H127" s="60"/>
      <c r="I127" s="72" t="n">
        <f aca="false">+SUM(I12:I112)</f>
        <v>15</v>
      </c>
      <c r="J127" s="72" t="n">
        <f aca="false">+SUM(J12:J112)</f>
        <v>27</v>
      </c>
      <c r="K127" s="72" t="n">
        <f aca="false">+SUM(K12:K112)</f>
        <v>26</v>
      </c>
      <c r="L127" s="72" t="n">
        <f aca="false">+SUM(L12:L112)</f>
        <v>11</v>
      </c>
      <c r="M127" s="72" t="n">
        <f aca="false">+SUM(M12:M112)</f>
        <v>11</v>
      </c>
    </row>
    <row r="128" customFormat="false" ht="15" hidden="false" customHeight="false" outlineLevel="0" collapsed="false">
      <c r="A128" s="60"/>
      <c r="B128" s="67" t="s">
        <v>108</v>
      </c>
      <c r="C128" s="68"/>
      <c r="D128" s="69"/>
      <c r="E128" s="70"/>
      <c r="F128" s="71" t="n">
        <f aca="false">J127</f>
        <v>27</v>
      </c>
      <c r="H128" s="60"/>
    </row>
    <row r="129" customFormat="false" ht="15" hidden="false" customHeight="false" outlineLevel="0" collapsed="false">
      <c r="A129" s="60"/>
      <c r="B129" s="67" t="s">
        <v>109</v>
      </c>
      <c r="C129" s="68"/>
      <c r="D129" s="70"/>
      <c r="E129" s="70"/>
      <c r="F129" s="71" t="n">
        <f aca="false">K127</f>
        <v>26</v>
      </c>
      <c r="H129" s="60"/>
    </row>
    <row r="130" customFormat="false" ht="15" hidden="false" customHeight="false" outlineLevel="0" collapsed="false">
      <c r="A130" s="60"/>
      <c r="B130" s="67" t="s">
        <v>110</v>
      </c>
      <c r="C130" s="68"/>
      <c r="D130" s="70"/>
      <c r="E130" s="70"/>
      <c r="F130" s="71" t="n">
        <f aca="false">L127</f>
        <v>11</v>
      </c>
      <c r="H130" s="60"/>
    </row>
    <row r="131" customFormat="false" ht="15" hidden="false" customHeight="false" outlineLevel="0" collapsed="false">
      <c r="A131" s="60"/>
      <c r="B131" s="67" t="s">
        <v>111</v>
      </c>
      <c r="C131" s="68"/>
      <c r="D131" s="70"/>
      <c r="E131" s="70"/>
      <c r="F131" s="71" t="n">
        <f aca="false">M127</f>
        <v>11</v>
      </c>
      <c r="H131" s="60"/>
    </row>
    <row r="132" customFormat="false" ht="14.25" hidden="false" customHeight="false" outlineLevel="0" collapsed="false">
      <c r="A132" s="60"/>
      <c r="B132" s="68"/>
      <c r="C132" s="68"/>
      <c r="D132" s="70"/>
      <c r="E132" s="70"/>
      <c r="F132" s="69"/>
      <c r="H132" s="60"/>
    </row>
    <row r="133" customFormat="false" ht="14.25" hidden="false" customHeight="false" outlineLevel="0" collapsed="false">
      <c r="A133" s="60"/>
      <c r="B133" s="68"/>
      <c r="C133" s="68"/>
      <c r="D133" s="70"/>
      <c r="E133" s="70"/>
      <c r="F133" s="69"/>
      <c r="H133" s="60"/>
    </row>
    <row r="134" customFormat="false" ht="14.25" hidden="false" customHeight="false" outlineLevel="0" collapsed="false">
      <c r="A134" s="60"/>
      <c r="B134" s="68"/>
      <c r="C134" s="68"/>
      <c r="D134" s="70"/>
      <c r="E134" s="70"/>
      <c r="F134" s="69"/>
      <c r="H134" s="60"/>
    </row>
    <row r="135" customFormat="false" ht="14.25" hidden="false" customHeight="false" outlineLevel="0" collapsed="false">
      <c r="A135" s="60"/>
      <c r="B135" s="68"/>
      <c r="C135" s="68"/>
      <c r="D135" s="70"/>
      <c r="E135" s="70"/>
      <c r="F135" s="69"/>
      <c r="H135" s="60"/>
    </row>
    <row r="136" customFormat="false" ht="14.25" hidden="false" customHeight="false" outlineLevel="0" collapsed="false">
      <c r="A136" s="60"/>
      <c r="B136" s="68"/>
      <c r="C136" s="68"/>
      <c r="D136" s="70"/>
      <c r="E136" s="70"/>
      <c r="F136" s="69"/>
      <c r="H136" s="60"/>
    </row>
    <row r="137" customFormat="false" ht="14.25" hidden="false" customHeight="false" outlineLevel="0" collapsed="false">
      <c r="A137" s="60"/>
      <c r="B137" s="68"/>
      <c r="C137" s="68"/>
      <c r="D137" s="70"/>
      <c r="E137" s="70"/>
      <c r="F137" s="69"/>
      <c r="H137" s="60"/>
    </row>
    <row r="138" customFormat="false" ht="14.25" hidden="false" customHeight="false" outlineLevel="0" collapsed="false">
      <c r="A138" s="60"/>
      <c r="B138" s="68"/>
      <c r="C138" s="68"/>
      <c r="D138" s="70"/>
      <c r="E138" s="70"/>
      <c r="F138" s="69"/>
      <c r="H138" s="60"/>
    </row>
    <row r="139" customFormat="false" ht="14.25" hidden="false" customHeight="false" outlineLevel="0" collapsed="false">
      <c r="A139" s="60"/>
      <c r="B139" s="68"/>
      <c r="C139" s="68"/>
      <c r="D139" s="70"/>
      <c r="E139" s="70"/>
      <c r="F139" s="69"/>
      <c r="H139" s="60"/>
    </row>
    <row r="140" customFormat="false" ht="14.25" hidden="false" customHeight="false" outlineLevel="0" collapsed="false">
      <c r="A140" s="60"/>
      <c r="B140" s="68"/>
      <c r="C140" s="68"/>
      <c r="D140" s="70"/>
      <c r="E140" s="70"/>
      <c r="F140" s="69"/>
      <c r="H140" s="60"/>
    </row>
    <row r="141" customFormat="false" ht="14.25" hidden="false" customHeight="false" outlineLevel="0" collapsed="false">
      <c r="A141" s="60"/>
      <c r="B141" s="68"/>
      <c r="C141" s="68"/>
      <c r="D141" s="70"/>
      <c r="E141" s="70"/>
      <c r="F141" s="69"/>
      <c r="H141" s="60"/>
    </row>
    <row r="142" customFormat="false" ht="14.25" hidden="false" customHeight="false" outlineLevel="0" collapsed="false">
      <c r="A142" s="60"/>
      <c r="B142" s="68"/>
      <c r="C142" s="68"/>
      <c r="D142" s="70"/>
      <c r="E142" s="70"/>
      <c r="F142" s="69"/>
      <c r="H142" s="60"/>
    </row>
    <row r="143" customFormat="false" ht="14.25" hidden="false" customHeight="false" outlineLevel="0" collapsed="false">
      <c r="A143" s="60"/>
      <c r="B143" s="68"/>
      <c r="C143" s="68"/>
      <c r="D143" s="70"/>
      <c r="E143" s="70"/>
      <c r="F143" s="69"/>
      <c r="H143" s="60"/>
    </row>
    <row r="144" customFormat="false" ht="12.75" hidden="false" customHeight="false" outlineLevel="0" collapsed="false">
      <c r="A144" s="60"/>
      <c r="B144" s="15"/>
      <c r="C144" s="15"/>
      <c r="D144" s="73"/>
      <c r="E144" s="73"/>
      <c r="F144" s="74"/>
      <c r="H144" s="60"/>
    </row>
    <row r="145" customFormat="false" ht="12.75" hidden="false" customHeight="false" outlineLevel="0" collapsed="false">
      <c r="A145" s="60"/>
      <c r="B145" s="15"/>
      <c r="C145" s="15"/>
      <c r="D145" s="73"/>
      <c r="E145" s="73"/>
      <c r="F145" s="74"/>
    </row>
    <row r="146" customFormat="false" ht="12.75" hidden="false" customHeight="false" outlineLevel="0" collapsed="false">
      <c r="A146" s="60"/>
      <c r="B146" s="15"/>
      <c r="C146" s="15"/>
      <c r="D146" s="73"/>
      <c r="E146" s="73"/>
      <c r="F146" s="74"/>
    </row>
    <row r="147" customFormat="false" ht="12.75" hidden="false" customHeight="false" outlineLevel="0" collapsed="false">
      <c r="A147" s="60"/>
      <c r="B147" s="15"/>
      <c r="C147" s="15"/>
      <c r="D147" s="73"/>
      <c r="E147" s="73"/>
      <c r="F147" s="74"/>
    </row>
    <row r="148" customFormat="false" ht="12.75" hidden="false" customHeight="false" outlineLevel="0" collapsed="false">
      <c r="A148" s="60"/>
      <c r="B148" s="15"/>
      <c r="C148" s="15"/>
      <c r="D148" s="73"/>
      <c r="E148" s="73"/>
      <c r="F148" s="74"/>
    </row>
    <row r="149" customFormat="false" ht="12.75" hidden="false" customHeight="false" outlineLevel="0" collapsed="false">
      <c r="A149" s="60"/>
      <c r="B149" s="15"/>
      <c r="C149" s="15"/>
      <c r="D149" s="73"/>
      <c r="E149" s="73"/>
      <c r="F149" s="74"/>
    </row>
    <row r="150" customFormat="false" ht="12.75" hidden="false" customHeight="false" outlineLevel="0" collapsed="false">
      <c r="A150" s="60"/>
      <c r="B150" s="15"/>
      <c r="C150" s="15"/>
      <c r="D150" s="73"/>
      <c r="E150" s="73"/>
      <c r="F150" s="74"/>
    </row>
    <row r="151" customFormat="false" ht="12.75" hidden="false" customHeight="false" outlineLevel="0" collapsed="false">
      <c r="A151" s="60"/>
      <c r="B151" s="15"/>
      <c r="C151" s="15"/>
      <c r="D151" s="73"/>
      <c r="E151" s="73"/>
      <c r="F151" s="74"/>
    </row>
    <row r="152" customFormat="false" ht="12.75" hidden="false" customHeight="false" outlineLevel="0" collapsed="false">
      <c r="A152" s="60"/>
      <c r="B152" s="15"/>
      <c r="C152" s="15"/>
      <c r="D152" s="73"/>
      <c r="E152" s="73"/>
      <c r="F152" s="74"/>
    </row>
    <row r="153" customFormat="false" ht="12.75" hidden="false" customHeight="false" outlineLevel="0" collapsed="false">
      <c r="A153" s="60"/>
      <c r="B153" s="15"/>
      <c r="C153" s="15"/>
      <c r="D153" s="73"/>
      <c r="E153" s="73"/>
      <c r="F153" s="74"/>
    </row>
    <row r="154" customFormat="false" ht="12.75" hidden="false" customHeight="false" outlineLevel="0" collapsed="false">
      <c r="A154" s="60"/>
      <c r="B154" s="15"/>
      <c r="C154" s="15"/>
      <c r="D154" s="73"/>
      <c r="E154" s="73"/>
      <c r="F154" s="74"/>
    </row>
    <row r="155" customFormat="false" ht="12.75" hidden="false" customHeight="false" outlineLevel="0" collapsed="false">
      <c r="A155" s="60"/>
      <c r="B155" s="15"/>
      <c r="C155" s="15"/>
      <c r="D155" s="73"/>
      <c r="E155" s="73"/>
      <c r="F155" s="74"/>
    </row>
    <row r="156" customFormat="false" ht="12.75" hidden="false" customHeight="false" outlineLevel="0" collapsed="false">
      <c r="A156" s="60"/>
      <c r="B156" s="15"/>
      <c r="C156" s="15"/>
      <c r="D156" s="73"/>
      <c r="E156" s="73"/>
      <c r="F156" s="74"/>
    </row>
    <row r="157" customFormat="false" ht="12.75" hidden="false" customHeight="false" outlineLevel="0" collapsed="false">
      <c r="A157" s="60"/>
      <c r="B157" s="15"/>
      <c r="C157" s="15"/>
      <c r="D157" s="73"/>
      <c r="E157" s="73"/>
      <c r="F157" s="74"/>
    </row>
    <row r="158" customFormat="false" ht="12.75" hidden="false" customHeight="false" outlineLevel="0" collapsed="false">
      <c r="A158" s="60"/>
      <c r="B158" s="15"/>
      <c r="C158" s="15"/>
      <c r="D158" s="73"/>
      <c r="E158" s="73"/>
      <c r="F158" s="74"/>
    </row>
    <row r="159" customFormat="false" ht="12.75" hidden="false" customHeight="false" outlineLevel="0" collapsed="false">
      <c r="A159" s="60"/>
      <c r="B159" s="15"/>
      <c r="C159" s="15"/>
      <c r="D159" s="73"/>
      <c r="E159" s="73"/>
      <c r="F159" s="74"/>
    </row>
    <row r="160" customFormat="false" ht="12.75" hidden="false" customHeight="false" outlineLevel="0" collapsed="false">
      <c r="A160" s="60"/>
      <c r="B160" s="15"/>
      <c r="C160" s="15"/>
      <c r="D160" s="73"/>
      <c r="E160" s="73"/>
      <c r="F160" s="74"/>
    </row>
    <row r="161" customFormat="false" ht="12.75" hidden="false" customHeight="false" outlineLevel="0" collapsed="false">
      <c r="A161" s="60"/>
      <c r="B161" s="15"/>
      <c r="C161" s="15"/>
      <c r="D161" s="73"/>
      <c r="E161" s="73"/>
      <c r="F161" s="74"/>
    </row>
    <row r="162" customFormat="false" ht="12.75" hidden="false" customHeight="false" outlineLevel="0" collapsed="false">
      <c r="A162" s="60"/>
      <c r="B162" s="15"/>
      <c r="C162" s="15"/>
      <c r="D162" s="73"/>
      <c r="E162" s="73"/>
      <c r="F162" s="74"/>
    </row>
    <row r="163" customFormat="false" ht="12.75" hidden="false" customHeight="false" outlineLevel="0" collapsed="false">
      <c r="A163" s="60"/>
      <c r="B163" s="15"/>
      <c r="C163" s="15"/>
      <c r="D163" s="73"/>
      <c r="E163" s="73"/>
      <c r="F163" s="74"/>
    </row>
    <row r="164" customFormat="false" ht="12.75" hidden="false" customHeight="false" outlineLevel="0" collapsed="false">
      <c r="A164" s="60"/>
      <c r="B164" s="15"/>
      <c r="C164" s="15"/>
      <c r="D164" s="73"/>
      <c r="E164" s="73"/>
      <c r="F164" s="74"/>
    </row>
    <row r="165" customFormat="false" ht="12.75" hidden="false" customHeight="false" outlineLevel="0" collapsed="false">
      <c r="A165" s="60"/>
      <c r="B165" s="15"/>
      <c r="C165" s="15"/>
      <c r="D165" s="73"/>
      <c r="E165" s="73"/>
      <c r="F165" s="74"/>
    </row>
    <row r="166" customFormat="false" ht="12.75" hidden="false" customHeight="false" outlineLevel="0" collapsed="false">
      <c r="A166" s="60"/>
      <c r="B166" s="15"/>
      <c r="C166" s="15"/>
      <c r="D166" s="73"/>
      <c r="E166" s="73"/>
      <c r="F166" s="74"/>
    </row>
    <row r="167" customFormat="false" ht="12.75" hidden="false" customHeight="false" outlineLevel="0" collapsed="false">
      <c r="A167" s="60"/>
      <c r="B167" s="15"/>
      <c r="C167" s="15"/>
      <c r="D167" s="73"/>
      <c r="E167" s="73"/>
      <c r="F167" s="74"/>
    </row>
    <row r="168" customFormat="false" ht="12.75" hidden="false" customHeight="false" outlineLevel="0" collapsed="false">
      <c r="A168" s="60"/>
      <c r="B168" s="14"/>
      <c r="C168" s="14"/>
      <c r="D168" s="75"/>
      <c r="E168" s="75"/>
      <c r="F168" s="76"/>
    </row>
    <row r="169" customFormat="false" ht="12.75" hidden="false" customHeight="false" outlineLevel="0" collapsed="false">
      <c r="A169" s="60"/>
      <c r="B169" s="14"/>
      <c r="C169" s="14"/>
      <c r="D169" s="75"/>
      <c r="E169" s="75"/>
      <c r="F169" s="76"/>
    </row>
    <row r="170" customFormat="false" ht="12.75" hidden="false" customHeight="false" outlineLevel="0" collapsed="false">
      <c r="A170" s="60"/>
      <c r="B170" s="14"/>
      <c r="C170" s="14"/>
      <c r="D170" s="75"/>
      <c r="E170" s="75"/>
      <c r="F170" s="76"/>
    </row>
    <row r="171" customFormat="false" ht="12.75" hidden="false" customHeight="false" outlineLevel="0" collapsed="false">
      <c r="A171" s="60"/>
      <c r="B171" s="14"/>
      <c r="C171" s="14"/>
      <c r="D171" s="75"/>
      <c r="E171" s="75"/>
      <c r="F171" s="76"/>
    </row>
    <row r="172" customFormat="false" ht="12.75" hidden="false" customHeight="false" outlineLevel="0" collapsed="false">
      <c r="A172" s="60"/>
      <c r="B172" s="14"/>
      <c r="C172" s="14"/>
      <c r="D172" s="75"/>
      <c r="E172" s="75"/>
      <c r="F172" s="76"/>
    </row>
    <row r="173" customFormat="false" ht="12.75" hidden="false" customHeight="false" outlineLevel="0" collapsed="false">
      <c r="A173" s="60"/>
      <c r="B173" s="14"/>
      <c r="C173" s="14"/>
      <c r="D173" s="75"/>
      <c r="E173" s="75"/>
      <c r="F173" s="76"/>
    </row>
    <row r="174" customFormat="false" ht="12.75" hidden="false" customHeight="false" outlineLevel="0" collapsed="false">
      <c r="A174" s="60"/>
      <c r="B174" s="14"/>
      <c r="C174" s="14"/>
      <c r="D174" s="75"/>
      <c r="E174" s="75"/>
      <c r="F174" s="76"/>
    </row>
    <row r="175" customFormat="false" ht="12.75" hidden="false" customHeight="false" outlineLevel="0" collapsed="false">
      <c r="A175" s="60"/>
      <c r="B175" s="14"/>
      <c r="C175" s="14"/>
      <c r="D175" s="75"/>
      <c r="E175" s="75"/>
      <c r="F175" s="76"/>
    </row>
    <row r="176" customFormat="false" ht="12.75" hidden="false" customHeight="false" outlineLevel="0" collapsed="false">
      <c r="A176" s="60"/>
      <c r="B176" s="14"/>
      <c r="C176" s="14"/>
      <c r="D176" s="75"/>
      <c r="E176" s="75"/>
      <c r="F176" s="76"/>
    </row>
    <row r="177" customFormat="false" ht="12.75" hidden="false" customHeight="false" outlineLevel="0" collapsed="false">
      <c r="A177" s="60"/>
      <c r="B177" s="14"/>
      <c r="C177" s="14"/>
      <c r="D177" s="75"/>
      <c r="E177" s="75"/>
      <c r="F177" s="76"/>
    </row>
    <row r="178" customFormat="false" ht="12.75" hidden="false" customHeight="false" outlineLevel="0" collapsed="false">
      <c r="A178" s="60"/>
      <c r="B178" s="14"/>
      <c r="C178" s="14"/>
      <c r="D178" s="75"/>
      <c r="E178" s="75"/>
      <c r="F178" s="76"/>
    </row>
    <row r="179" customFormat="false" ht="12.75" hidden="false" customHeight="false" outlineLevel="0" collapsed="false">
      <c r="A179" s="60"/>
      <c r="B179" s="14"/>
      <c r="C179" s="14"/>
      <c r="D179" s="75"/>
      <c r="E179" s="75"/>
      <c r="F179" s="76"/>
    </row>
    <row r="180" customFormat="false" ht="12.75" hidden="false" customHeight="false" outlineLevel="0" collapsed="false">
      <c r="A180" s="60"/>
      <c r="B180" s="14"/>
      <c r="C180" s="14"/>
      <c r="D180" s="75"/>
      <c r="E180" s="75"/>
      <c r="F180" s="76"/>
    </row>
    <row r="181" customFormat="false" ht="12.75" hidden="false" customHeight="false" outlineLevel="0" collapsed="false">
      <c r="A181" s="60"/>
      <c r="B181" s="14"/>
      <c r="C181" s="14"/>
      <c r="D181" s="75"/>
      <c r="E181" s="75"/>
      <c r="F181" s="76"/>
    </row>
    <row r="182" customFormat="false" ht="12.75" hidden="false" customHeight="false" outlineLevel="0" collapsed="false">
      <c r="A182" s="60"/>
      <c r="B182" s="14"/>
      <c r="C182" s="14"/>
      <c r="D182" s="75"/>
      <c r="E182" s="75"/>
      <c r="F182" s="76"/>
    </row>
    <row r="183" customFormat="false" ht="12.75" hidden="false" customHeight="false" outlineLevel="0" collapsed="false">
      <c r="A183" s="60"/>
      <c r="B183" s="14"/>
      <c r="C183" s="14"/>
      <c r="D183" s="75"/>
      <c r="E183" s="75"/>
      <c r="F183" s="76"/>
    </row>
    <row r="184" customFormat="false" ht="12.75" hidden="false" customHeight="false" outlineLevel="0" collapsed="false">
      <c r="A184" s="60"/>
      <c r="B184" s="14"/>
      <c r="C184" s="14"/>
      <c r="D184" s="75"/>
      <c r="E184" s="75"/>
      <c r="F184" s="76"/>
    </row>
    <row r="185" customFormat="false" ht="12.75" hidden="false" customHeight="false" outlineLevel="0" collapsed="false">
      <c r="A185" s="60"/>
      <c r="B185" s="14"/>
      <c r="C185" s="14"/>
      <c r="D185" s="75"/>
      <c r="E185" s="75"/>
      <c r="F185" s="76"/>
    </row>
    <row r="186" customFormat="false" ht="12.75" hidden="false" customHeight="false" outlineLevel="0" collapsed="false">
      <c r="A186" s="60"/>
      <c r="B186" s="14"/>
      <c r="C186" s="14"/>
      <c r="D186" s="75"/>
      <c r="E186" s="75"/>
      <c r="F186" s="76"/>
    </row>
    <row r="187" customFormat="false" ht="12.75" hidden="false" customHeight="false" outlineLevel="0" collapsed="false">
      <c r="A187" s="60"/>
      <c r="B187" s="14"/>
      <c r="C187" s="14"/>
      <c r="D187" s="75"/>
      <c r="E187" s="75"/>
      <c r="F187" s="76"/>
    </row>
    <row r="188" customFormat="false" ht="12.75" hidden="false" customHeight="false" outlineLevel="0" collapsed="false">
      <c r="A188" s="60"/>
      <c r="B188" s="14"/>
      <c r="C188" s="14"/>
      <c r="D188" s="75"/>
      <c r="E188" s="75"/>
      <c r="F188" s="76"/>
    </row>
    <row r="189" customFormat="false" ht="12.75" hidden="false" customHeight="false" outlineLevel="0" collapsed="false">
      <c r="A189" s="60"/>
      <c r="B189" s="14"/>
      <c r="C189" s="14"/>
      <c r="D189" s="75"/>
      <c r="E189" s="75"/>
      <c r="F189" s="76"/>
    </row>
    <row r="190" customFormat="false" ht="12.75" hidden="false" customHeight="false" outlineLevel="0" collapsed="false">
      <c r="B190" s="14"/>
      <c r="C190" s="14"/>
      <c r="D190" s="75"/>
      <c r="E190" s="75"/>
      <c r="F190" s="76"/>
    </row>
    <row r="191" customFormat="false" ht="12.75" hidden="false" customHeight="false" outlineLevel="0" collapsed="false">
      <c r="B191" s="14"/>
      <c r="C191" s="14"/>
      <c r="D191" s="75"/>
      <c r="E191" s="75"/>
      <c r="F191" s="76"/>
    </row>
    <row r="192" customFormat="false" ht="12.75" hidden="false" customHeight="false" outlineLevel="0" collapsed="false">
      <c r="B192" s="14"/>
      <c r="C192" s="14"/>
      <c r="D192" s="75"/>
      <c r="E192" s="75"/>
      <c r="F192" s="76"/>
    </row>
    <row r="193" customFormat="false" ht="12.75" hidden="false" customHeight="false" outlineLevel="0" collapsed="false">
      <c r="B193" s="14"/>
      <c r="C193" s="14"/>
      <c r="D193" s="75"/>
      <c r="E193" s="75"/>
      <c r="F193" s="76"/>
    </row>
    <row r="194" customFormat="false" ht="12.75" hidden="false" customHeight="false" outlineLevel="0" collapsed="false">
      <c r="B194" s="14"/>
      <c r="C194" s="14"/>
      <c r="D194" s="75"/>
      <c r="E194" s="75"/>
      <c r="F194" s="76"/>
    </row>
    <row r="195" customFormat="false" ht="12.75" hidden="false" customHeight="false" outlineLevel="0" collapsed="false">
      <c r="B195" s="14"/>
      <c r="C195" s="14"/>
      <c r="D195" s="75"/>
      <c r="E195" s="75"/>
      <c r="F195" s="76"/>
    </row>
    <row r="196" customFormat="false" ht="12.75" hidden="false" customHeight="false" outlineLevel="0" collapsed="false">
      <c r="B196" s="14"/>
      <c r="C196" s="14"/>
      <c r="D196" s="75"/>
      <c r="E196" s="75"/>
      <c r="F196" s="76"/>
    </row>
    <row r="197" customFormat="false" ht="12.75" hidden="false" customHeight="false" outlineLevel="0" collapsed="false">
      <c r="B197" s="14"/>
      <c r="C197" s="14"/>
      <c r="D197" s="75"/>
      <c r="E197" s="75"/>
      <c r="F197" s="76"/>
    </row>
    <row r="198" customFormat="false" ht="12.75" hidden="false" customHeight="false" outlineLevel="0" collapsed="false">
      <c r="B198" s="14"/>
      <c r="C198" s="14"/>
      <c r="D198" s="75"/>
      <c r="E198" s="75"/>
      <c r="F198" s="76"/>
    </row>
    <row r="199" customFormat="false" ht="12.75" hidden="false" customHeight="false" outlineLevel="0" collapsed="false">
      <c r="B199" s="14"/>
      <c r="C199" s="14"/>
      <c r="D199" s="14"/>
      <c r="E199" s="14"/>
      <c r="F199" s="76"/>
    </row>
    <row r="200" customFormat="false" ht="12.75" hidden="false" customHeight="false" outlineLevel="0" collapsed="false">
      <c r="B200" s="14"/>
      <c r="C200" s="14"/>
      <c r="D200" s="14"/>
      <c r="E200" s="14"/>
      <c r="F200" s="76"/>
    </row>
    <row r="201" customFormat="false" ht="12.75" hidden="false" customHeight="false" outlineLevel="0" collapsed="false">
      <c r="B201" s="14"/>
      <c r="C201" s="14"/>
      <c r="D201" s="14"/>
      <c r="E201" s="14"/>
      <c r="F201" s="76"/>
    </row>
    <row r="202" customFormat="false" ht="12.75" hidden="false" customHeight="false" outlineLevel="0" collapsed="false">
      <c r="B202" s="14"/>
      <c r="C202" s="14"/>
      <c r="D202" s="14"/>
      <c r="E202" s="14"/>
      <c r="F202" s="76"/>
    </row>
    <row r="203" customFormat="false" ht="12.75" hidden="false" customHeight="false" outlineLevel="0" collapsed="false">
      <c r="B203" s="14"/>
      <c r="C203" s="14"/>
      <c r="D203" s="14"/>
      <c r="E203" s="14"/>
      <c r="F203" s="76"/>
    </row>
    <row r="204" customFormat="false" ht="12.75" hidden="false" customHeight="false" outlineLevel="0" collapsed="false">
      <c r="B204" s="14"/>
      <c r="C204" s="14"/>
      <c r="D204" s="14"/>
      <c r="E204" s="14"/>
      <c r="F204" s="76"/>
    </row>
    <row r="205" customFormat="false" ht="12.75" hidden="false" customHeight="false" outlineLevel="0" collapsed="false">
      <c r="B205" s="14"/>
      <c r="C205" s="14"/>
      <c r="D205" s="14"/>
      <c r="E205" s="14"/>
      <c r="F205" s="76"/>
    </row>
    <row r="206" customFormat="false" ht="12.75" hidden="false" customHeight="false" outlineLevel="0" collapsed="false">
      <c r="B206" s="14"/>
      <c r="C206" s="14"/>
      <c r="D206" s="14"/>
      <c r="E206" s="14"/>
      <c r="F206" s="76"/>
    </row>
    <row r="207" customFormat="false" ht="12.75" hidden="false" customHeight="false" outlineLevel="0" collapsed="false">
      <c r="B207" s="14"/>
      <c r="C207" s="14"/>
      <c r="D207" s="14"/>
      <c r="E207" s="14"/>
      <c r="F207" s="76"/>
    </row>
    <row r="208" customFormat="false" ht="12.75" hidden="false" customHeight="false" outlineLevel="0" collapsed="false">
      <c r="B208" s="14"/>
      <c r="C208" s="14"/>
      <c r="D208" s="14"/>
      <c r="E208" s="14"/>
      <c r="F208" s="76"/>
    </row>
    <row r="209" customFormat="false" ht="12.75" hidden="false" customHeight="false" outlineLevel="0" collapsed="false">
      <c r="B209" s="14"/>
      <c r="C209" s="14"/>
      <c r="D209" s="14"/>
      <c r="E209" s="14"/>
      <c r="F209" s="76"/>
    </row>
    <row r="210" customFormat="false" ht="12.75" hidden="false" customHeight="false" outlineLevel="0" collapsed="false">
      <c r="B210" s="14"/>
      <c r="C210" s="14"/>
      <c r="D210" s="14"/>
      <c r="E210" s="14"/>
      <c r="F210" s="76"/>
    </row>
    <row r="211" customFormat="false" ht="12.75" hidden="false" customHeight="false" outlineLevel="0" collapsed="false">
      <c r="B211" s="14"/>
      <c r="C211" s="14"/>
      <c r="D211" s="14"/>
      <c r="E211" s="14"/>
      <c r="F211" s="14"/>
    </row>
    <row r="212" customFormat="false" ht="12.75" hidden="false" customHeight="false" outlineLevel="0" collapsed="false">
      <c r="B212" s="14"/>
      <c r="C212" s="14"/>
      <c r="D212" s="14"/>
      <c r="E212" s="14"/>
      <c r="F212" s="14"/>
    </row>
    <row r="213" customFormat="false" ht="12.75" hidden="false" customHeight="false" outlineLevel="0" collapsed="false">
      <c r="B213" s="14"/>
      <c r="C213" s="14"/>
      <c r="D213" s="14"/>
      <c r="E213" s="14"/>
      <c r="F213" s="14"/>
    </row>
    <row r="214" customFormat="false" ht="12.75" hidden="false" customHeight="false" outlineLevel="0" collapsed="false">
      <c r="B214" s="14"/>
      <c r="C214" s="14"/>
      <c r="D214" s="14"/>
      <c r="E214" s="14"/>
      <c r="F214" s="14"/>
    </row>
    <row r="215" customFormat="false" ht="12.75" hidden="false" customHeight="false" outlineLevel="0" collapsed="false">
      <c r="B215" s="14"/>
      <c r="C215" s="14"/>
      <c r="D215" s="14"/>
      <c r="E215" s="14"/>
      <c r="F215" s="14"/>
    </row>
    <row r="216" customFormat="false" ht="12.75" hidden="false" customHeight="false" outlineLevel="0" collapsed="false">
      <c r="B216" s="14"/>
      <c r="C216" s="14"/>
      <c r="D216" s="14"/>
      <c r="E216" s="14"/>
      <c r="F216" s="14"/>
    </row>
    <row r="217" customFormat="false" ht="12.75" hidden="false" customHeight="false" outlineLevel="0" collapsed="false">
      <c r="B217" s="14"/>
      <c r="C217" s="14"/>
      <c r="D217" s="14"/>
      <c r="E217" s="14"/>
      <c r="F217" s="14"/>
    </row>
    <row r="218" customFormat="false" ht="12.75" hidden="false" customHeight="false" outlineLevel="0" collapsed="false">
      <c r="B218" s="14"/>
      <c r="C218" s="14"/>
      <c r="D218" s="14"/>
      <c r="E218" s="14"/>
      <c r="F218" s="14"/>
    </row>
    <row r="219" customFormat="false" ht="12.75" hidden="false" customHeight="false" outlineLevel="0" collapsed="false">
      <c r="B219" s="14"/>
      <c r="C219" s="14"/>
      <c r="D219" s="14"/>
      <c r="E219" s="14"/>
      <c r="F219" s="14"/>
    </row>
  </sheetData>
  <printOptions headings="false" gridLines="false" gridLinesSet="true" horizontalCentered="false" verticalCentered="false"/>
  <pageMargins left="0.747916666666667" right="0.747916666666667" top="0.540277777777778" bottom="0.5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Sweet Corn IPM Guideline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G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row r="9" customFormat="false" ht="12.75" hidden="false" customHeight="false" outlineLevel="0" collapsed="false">
      <c r="B9" s="0" t="n">
        <f aca="false">'actions &amp; points'!H1</f>
        <v>0</v>
      </c>
      <c r="C9" s="0" t="str">
        <f aca="false">'actions &amp; points'!I1</f>
        <v>soil</v>
      </c>
      <c r="D9" s="0" t="str">
        <f aca="false">'actions &amp; points'!J1</f>
        <v>water</v>
      </c>
      <c r="E9" s="0" t="str">
        <f aca="false">'actions &amp; points'!K1</f>
        <v>Air</v>
      </c>
      <c r="F9" s="0" t="str">
        <f aca="false">'actions &amp; points'!L1</f>
        <v>plants</v>
      </c>
      <c r="G9" s="0" t="str">
        <f aca="false">'actions &amp; points'!M1</f>
        <v>animal</v>
      </c>
    </row>
    <row r="10" customFormat="false" ht="12.75" hidden="false" customHeight="false" outlineLevel="0" collapsed="false">
      <c r="B10" s="0" t="n">
        <f aca="false">'actions &amp; points'!H2</f>
        <v>0</v>
      </c>
      <c r="C10" s="0" t="n">
        <f aca="false">'actions &amp; points'!I2</f>
        <v>0</v>
      </c>
      <c r="D10" s="0" t="n">
        <f aca="false">'actions &amp; points'!J2</f>
        <v>0</v>
      </c>
      <c r="E10" s="0" t="n">
        <f aca="false">'actions &amp; points'!K2</f>
        <v>0</v>
      </c>
      <c r="F10" s="0" t="n">
        <f aca="false">'actions &amp; points'!L2</f>
        <v>0</v>
      </c>
      <c r="G10" s="0" t="n">
        <f aca="false">'actions &amp; points'!M2</f>
        <v>0</v>
      </c>
    </row>
    <row r="11" customFormat="false" ht="12.75" hidden="false" customHeight="false" outlineLevel="0" collapsed="false">
      <c r="B11" s="0" t="n">
        <f aca="false">'actions &amp; points'!H3</f>
        <v>0</v>
      </c>
      <c r="C11" s="0" t="n">
        <f aca="false">'actions &amp; points'!I3</f>
        <v>0</v>
      </c>
      <c r="D11" s="0" t="n">
        <f aca="false">'actions &amp; points'!J3</f>
        <v>0</v>
      </c>
      <c r="E11" s="0" t="n">
        <f aca="false">'actions &amp; points'!K3</f>
        <v>0</v>
      </c>
      <c r="F11" s="0" t="n">
        <f aca="false">'actions &amp; points'!L3</f>
        <v>0</v>
      </c>
      <c r="G11" s="0" t="n">
        <f aca="false">'actions &amp; points'!M3</f>
        <v>0</v>
      </c>
    </row>
    <row r="12" customFormat="false" ht="12.75" hidden="false" customHeight="false" outlineLevel="0" collapsed="false">
      <c r="B12" s="0" t="n">
        <f aca="false">'actions &amp; points'!H4</f>
        <v>0</v>
      </c>
      <c r="C12" s="0" t="n">
        <f aca="false">'actions &amp; points'!I4</f>
        <v>0</v>
      </c>
      <c r="D12" s="0" t="n">
        <f aca="false">'actions &amp; points'!J4</f>
        <v>0</v>
      </c>
      <c r="E12" s="0" t="n">
        <f aca="false">'actions &amp; points'!K4</f>
        <v>0</v>
      </c>
      <c r="F12" s="0" t="n">
        <f aca="false">'actions &amp; points'!L4</f>
        <v>0</v>
      </c>
      <c r="G12" s="0" t="n">
        <f aca="false">'actions &amp; points'!M4</f>
        <v>0</v>
      </c>
    </row>
    <row r="13" customFormat="false" ht="12.75" hidden="false" customHeight="false" outlineLevel="0" collapsed="false">
      <c r="B13" s="0" t="n">
        <f aca="false">'actions &amp; points'!H5</f>
        <v>0</v>
      </c>
      <c r="C13" s="0" t="n">
        <f aca="false">'actions &amp; points'!I5</f>
        <v>0</v>
      </c>
      <c r="D13" s="0" t="n">
        <f aca="false">'actions &amp; points'!J5</f>
        <v>0</v>
      </c>
      <c r="E13" s="0" t="n">
        <f aca="false">'actions &amp; points'!K5</f>
        <v>0</v>
      </c>
      <c r="F13" s="0" t="n">
        <f aca="false">'actions &amp; points'!L5</f>
        <v>0</v>
      </c>
      <c r="G13" s="0" t="n">
        <f aca="false">'actions &amp; points'!M5</f>
        <v>0</v>
      </c>
    </row>
    <row r="14" customFormat="false" ht="12.75" hidden="false" customHeight="false" outlineLevel="0" collapsed="false">
      <c r="B14" s="0" t="n">
        <f aca="false">'actions &amp; points'!H6</f>
        <v>0</v>
      </c>
      <c r="C14" s="0" t="n">
        <f aca="false">'actions &amp; points'!I6</f>
        <v>0</v>
      </c>
      <c r="D14" s="0" t="n">
        <f aca="false">'actions &amp; points'!J6</f>
        <v>0</v>
      </c>
      <c r="E14" s="0" t="n">
        <f aca="false">'actions &amp; points'!K6</f>
        <v>0</v>
      </c>
      <c r="F14" s="0" t="n">
        <f aca="false">'actions &amp; points'!L6</f>
        <v>0</v>
      </c>
      <c r="G14" s="0" t="n">
        <f aca="false">'actions &amp; points'!M6</f>
        <v>0</v>
      </c>
    </row>
    <row r="15" customFormat="false" ht="12.75" hidden="false" customHeight="false" outlineLevel="0" collapsed="false">
      <c r="B15" s="0" t="n">
        <f aca="false">'actions &amp; points'!H7</f>
        <v>0</v>
      </c>
      <c r="C15" s="0" t="n">
        <f aca="false">'actions &amp; points'!I7</f>
        <v>0</v>
      </c>
      <c r="D15" s="0" t="n">
        <f aca="false">'actions &amp; points'!J7</f>
        <v>0</v>
      </c>
      <c r="E15" s="0" t="n">
        <f aca="false">'actions &amp; points'!K7</f>
        <v>0</v>
      </c>
      <c r="F15" s="0" t="n">
        <f aca="false">'actions &amp; points'!L7</f>
        <v>0</v>
      </c>
      <c r="G15" s="0" t="n">
        <f aca="false">'actions &amp; points'!M7</f>
        <v>0</v>
      </c>
    </row>
    <row r="16" customFormat="false" ht="12.75" hidden="false" customHeight="false" outlineLevel="0" collapsed="false">
      <c r="B16" s="0" t="n">
        <f aca="false">'actions &amp; points'!H8</f>
        <v>0</v>
      </c>
      <c r="C16" s="0" t="n">
        <f aca="false">'actions &amp; points'!I8</f>
        <v>0</v>
      </c>
      <c r="D16" s="0" t="n">
        <f aca="false">'actions &amp; points'!J8</f>
        <v>0</v>
      </c>
      <c r="E16" s="0" t="n">
        <f aca="false">'actions &amp; points'!K8</f>
        <v>0</v>
      </c>
      <c r="F16" s="0" t="n">
        <f aca="false">'actions &amp; points'!L8</f>
        <v>0</v>
      </c>
      <c r="G16" s="0" t="n">
        <f aca="false">'actions &amp; points'!M8</f>
        <v>0</v>
      </c>
    </row>
    <row r="17" customFormat="false" ht="12.75" hidden="false" customHeight="false" outlineLevel="0" collapsed="false">
      <c r="B17" s="0" t="n">
        <f aca="false">'actions &amp; points'!H9</f>
        <v>0</v>
      </c>
      <c r="C17" s="0" t="n">
        <f aca="false">'actions &amp; points'!I9</f>
        <v>0</v>
      </c>
      <c r="D17" s="0" t="n">
        <f aca="false">'actions &amp; points'!J9</f>
        <v>0</v>
      </c>
      <c r="E17" s="0" t="n">
        <f aca="false">'actions &amp; points'!K9</f>
        <v>0</v>
      </c>
      <c r="F17" s="0" t="n">
        <f aca="false">'actions &amp; points'!L9</f>
        <v>0</v>
      </c>
      <c r="G17" s="0" t="n">
        <f aca="false">'actions &amp; points'!M9</f>
        <v>0</v>
      </c>
    </row>
    <row r="18" customFormat="false" ht="12.75" hidden="false" customHeight="false" outlineLevel="0" collapsed="false">
      <c r="B18" s="0" t="n">
        <f aca="false">'actions &amp; points'!H10</f>
        <v>0</v>
      </c>
      <c r="C18" s="0" t="n">
        <f aca="false">'actions &amp; points'!I10</f>
        <v>0</v>
      </c>
      <c r="D18" s="0" t="n">
        <f aca="false">'actions &amp; points'!J10</f>
        <v>0</v>
      </c>
      <c r="E18" s="0" t="n">
        <f aca="false">'actions &amp; points'!K10</f>
        <v>0</v>
      </c>
      <c r="F18" s="0" t="n">
        <f aca="false">'actions &amp; points'!L10</f>
        <v>0</v>
      </c>
      <c r="G18" s="0" t="n">
        <f aca="false">'actions &amp; points'!M10</f>
        <v>0</v>
      </c>
    </row>
    <row r="19" customFormat="false" ht="12.75" hidden="false" customHeight="false" outlineLevel="0" collapsed="false">
      <c r="B19" s="0" t="str">
        <f aca="false">'actions &amp; points'!H11</f>
        <v>1. </v>
      </c>
      <c r="C19" s="0" t="n">
        <f aca="false">'actions &amp; points'!I11</f>
        <v>0</v>
      </c>
      <c r="D19" s="0" t="n">
        <f aca="false">'actions &amp; points'!J11</f>
        <v>0</v>
      </c>
      <c r="E19" s="0" t="n">
        <f aca="false">'actions &amp; points'!K11</f>
        <v>0</v>
      </c>
      <c r="F19" s="0" t="n">
        <f aca="false">'actions &amp; points'!L11</f>
        <v>0</v>
      </c>
      <c r="G19" s="0" t="n">
        <f aca="false">'actions &amp; points'!M11</f>
        <v>1</v>
      </c>
    </row>
    <row r="20" customFormat="false" ht="12.75" hidden="false" customHeight="false" outlineLevel="0" collapsed="false">
      <c r="B20" s="0" t="n">
        <f aca="false">'actions &amp; points'!H12</f>
        <v>0</v>
      </c>
      <c r="C20" s="0" t="n">
        <f aca="false">'actions &amp; points'!I12</f>
        <v>1</v>
      </c>
      <c r="D20" s="0" t="n">
        <f aca="false">'actions &amp; points'!J12</f>
        <v>1</v>
      </c>
      <c r="E20" s="0" t="n">
        <f aca="false">'actions &amp; points'!K12</f>
        <v>1</v>
      </c>
      <c r="F20" s="0" t="n">
        <f aca="false">'actions &amp; points'!L12</f>
        <v>0</v>
      </c>
      <c r="G20" s="0" t="n">
        <f aca="false">'actions &amp; points'!M12</f>
        <v>0</v>
      </c>
    </row>
    <row r="21" customFormat="false" ht="12.75" hidden="false" customHeight="false" outlineLevel="0" collapsed="false">
      <c r="B21" s="0" t="n">
        <f aca="false">'actions &amp; points'!H13</f>
        <v>0</v>
      </c>
      <c r="C21" s="0" t="n">
        <f aca="false">'actions &amp; points'!I13</f>
        <v>0</v>
      </c>
      <c r="D21" s="0" t="n">
        <f aca="false">'actions &amp; points'!J13</f>
        <v>0</v>
      </c>
      <c r="E21" s="0" t="n">
        <f aca="false">'actions &amp; points'!K13</f>
        <v>0</v>
      </c>
      <c r="F21" s="0" t="n">
        <f aca="false">'actions &amp; points'!L13</f>
        <v>0</v>
      </c>
      <c r="G21" s="0" t="n">
        <f aca="false">'actions &amp; points'!M13</f>
        <v>0</v>
      </c>
    </row>
    <row r="22" customFormat="false" ht="12.75" hidden="false" customHeight="false" outlineLevel="0" collapsed="false">
      <c r="B22" s="0" t="n">
        <f aca="false">'actions &amp; points'!H14</f>
        <v>0</v>
      </c>
      <c r="C22" s="0" t="n">
        <f aca="false">'actions &amp; points'!I14</f>
        <v>1</v>
      </c>
      <c r="D22" s="0" t="n">
        <f aca="false">'actions &amp; points'!J14</f>
        <v>1</v>
      </c>
      <c r="E22" s="0" t="n">
        <f aca="false">'actions &amp; points'!K14</f>
        <v>1</v>
      </c>
      <c r="F22" s="0" t="n">
        <f aca="false">'actions &amp; points'!L14</f>
        <v>0</v>
      </c>
      <c r="G22" s="0" t="n">
        <f aca="false">'actions &amp; points'!M14</f>
        <v>0</v>
      </c>
    </row>
    <row r="23" customFormat="false" ht="12.75" hidden="false" customHeight="false" outlineLevel="0" collapsed="false">
      <c r="B23" s="0" t="str">
        <f aca="false">'actions &amp; points'!H15</f>
        <v>2.</v>
      </c>
      <c r="C23" s="0" t="n">
        <f aca="false">'actions &amp; points'!I15</f>
        <v>1</v>
      </c>
      <c r="D23" s="0" t="n">
        <f aca="false">'actions &amp; points'!J15</f>
        <v>1</v>
      </c>
      <c r="E23" s="0" t="n">
        <f aca="false">'actions &amp; points'!K15</f>
        <v>0</v>
      </c>
      <c r="F23" s="0" t="n">
        <f aca="false">'actions &amp; points'!L15</f>
        <v>0</v>
      </c>
      <c r="G23" s="0" t="n">
        <f aca="false">'actions &amp; points'!M15</f>
        <v>0</v>
      </c>
    </row>
    <row r="24" customFormat="false" ht="12.75" hidden="false" customHeight="false" outlineLevel="0" collapsed="false">
      <c r="B24" s="0" t="str">
        <f aca="false">'actions &amp; points'!H16</f>
        <v>3.</v>
      </c>
      <c r="C24" s="0" t="n">
        <f aca="false">'actions &amp; points'!I16</f>
        <v>0</v>
      </c>
      <c r="D24" s="0" t="n">
        <f aca="false">'actions &amp; points'!J16</f>
        <v>0</v>
      </c>
      <c r="E24" s="0" t="n">
        <f aca="false">'actions &amp; points'!K16</f>
        <v>0</v>
      </c>
      <c r="F24" s="0" t="n">
        <f aca="false">'actions &amp; points'!L16</f>
        <v>0</v>
      </c>
      <c r="G24" s="0" t="n">
        <f aca="false">'actions &amp; points'!M16</f>
        <v>0</v>
      </c>
    </row>
    <row r="25" customFormat="false" ht="12.75" hidden="false" customHeight="false" outlineLevel="0" collapsed="false">
      <c r="B25" s="0" t="str">
        <f aca="false">'actions &amp; points'!H17</f>
        <v>4.</v>
      </c>
      <c r="C25" s="0" t="n">
        <f aca="false">'actions &amp; points'!I17</f>
        <v>1</v>
      </c>
      <c r="D25" s="0" t="n">
        <f aca="false">'actions &amp; points'!J17</f>
        <v>1</v>
      </c>
      <c r="E25" s="0" t="n">
        <f aca="false">'actions &amp; points'!K17</f>
        <v>1</v>
      </c>
      <c r="F25" s="0" t="n">
        <f aca="false">'actions &amp; points'!L17</f>
        <v>0</v>
      </c>
      <c r="G25" s="0" t="n">
        <f aca="false">'actions &amp; points'!M17</f>
        <v>0</v>
      </c>
    </row>
    <row r="26" customFormat="false" ht="12.75" hidden="false" customHeight="false" outlineLevel="0" collapsed="false">
      <c r="B26" s="0" t="str">
        <f aca="false">'actions &amp; points'!H18</f>
        <v>5.</v>
      </c>
      <c r="C26" s="0" t="n">
        <f aca="false">'actions &amp; points'!I18</f>
        <v>1</v>
      </c>
      <c r="D26" s="0" t="n">
        <f aca="false">'actions &amp; points'!J18</f>
        <v>1</v>
      </c>
      <c r="E26" s="0" t="n">
        <f aca="false">'actions &amp; points'!K18</f>
        <v>1</v>
      </c>
      <c r="F26" s="0" t="n">
        <f aca="false">'actions &amp; points'!L18</f>
        <v>0</v>
      </c>
      <c r="G26" s="0" t="n">
        <f aca="false">'actions &amp; points'!M18</f>
        <v>0</v>
      </c>
    </row>
    <row r="27" customFormat="false" ht="12.75" hidden="false" customHeight="false" outlineLevel="0" collapsed="false">
      <c r="B27" s="0" t="str">
        <f aca="false">'actions &amp; points'!H19</f>
        <v>6.</v>
      </c>
      <c r="C27" s="0" t="n">
        <f aca="false">'actions &amp; points'!I19</f>
        <v>1</v>
      </c>
      <c r="D27" s="0" t="n">
        <f aca="false">'actions &amp; points'!J19</f>
        <v>1</v>
      </c>
      <c r="E27" s="0" t="n">
        <f aca="false">'actions &amp; points'!K19</f>
        <v>1</v>
      </c>
      <c r="F27" s="0" t="n">
        <f aca="false">'actions &amp; points'!L19</f>
        <v>1</v>
      </c>
      <c r="G27" s="0" t="n">
        <f aca="false">'actions &amp; points'!M19</f>
        <v>0</v>
      </c>
    </row>
    <row r="28" customFormat="false" ht="12.75" hidden="false" customHeight="false" outlineLevel="0" collapsed="false">
      <c r="B28" s="0" t="str">
        <f aca="false">'actions &amp; points'!H20</f>
        <v>7.</v>
      </c>
      <c r="C28" s="0" t="n">
        <f aca="false">'actions &amp; points'!I20</f>
        <v>1</v>
      </c>
      <c r="D28" s="0" t="n">
        <f aca="false">'actions &amp; points'!J20</f>
        <v>1</v>
      </c>
      <c r="E28" s="0" t="n">
        <f aca="false">'actions &amp; points'!K20</f>
        <v>1</v>
      </c>
      <c r="F28" s="0" t="n">
        <f aca="false">'actions &amp; points'!L20</f>
        <v>0</v>
      </c>
      <c r="G28" s="0" t="n">
        <f aca="false">'actions &amp; points'!M20</f>
        <v>0</v>
      </c>
    </row>
    <row r="29" customFormat="false" ht="12.75" hidden="false" customHeight="false" outlineLevel="0" collapsed="false">
      <c r="B29" s="0" t="str">
        <f aca="false">'actions &amp; points'!H21</f>
        <v>8.</v>
      </c>
      <c r="C29" s="0" t="n">
        <f aca="false">'actions &amp; points'!I21</f>
        <v>1</v>
      </c>
      <c r="D29" s="0" t="n">
        <f aca="false">'actions &amp; points'!J21</f>
        <v>1</v>
      </c>
      <c r="E29" s="0" t="n">
        <f aca="false">'actions &amp; points'!K21</f>
        <v>1</v>
      </c>
      <c r="F29" s="0" t="n">
        <f aca="false">'actions &amp; points'!L21</f>
        <v>0</v>
      </c>
      <c r="G29" s="0" t="n">
        <f aca="false">'actions &amp; points'!M21</f>
        <v>0</v>
      </c>
    </row>
    <row r="30" customFormat="false" ht="12.75" hidden="false" customHeight="false" outlineLevel="0" collapsed="false">
      <c r="B30" s="0" t="str">
        <f aca="false">'actions &amp; points'!H22</f>
        <v>9.</v>
      </c>
      <c r="C30" s="0" t="n">
        <f aca="false">'actions &amp; points'!I22</f>
        <v>1</v>
      </c>
      <c r="D30" s="0" t="n">
        <f aca="false">'actions &amp; points'!J22</f>
        <v>1</v>
      </c>
      <c r="E30" s="0" t="n">
        <f aca="false">'actions &amp; points'!K22</f>
        <v>1</v>
      </c>
      <c r="F30" s="0" t="n">
        <f aca="false">'actions &amp; points'!L22</f>
        <v>0</v>
      </c>
      <c r="G30" s="0" t="n">
        <f aca="false">'actions &amp; points'!M22</f>
        <v>0</v>
      </c>
    </row>
    <row r="31" customFormat="false" ht="12.75" hidden="false" customHeight="false" outlineLevel="0" collapsed="false">
      <c r="B31" s="0" t="str">
        <f aca="false">'actions &amp; points'!H23</f>
        <v>10.</v>
      </c>
      <c r="C31" s="0" t="n">
        <f aca="false">'actions &amp; points'!I23</f>
        <v>0</v>
      </c>
      <c r="D31" s="0" t="n">
        <f aca="false">'actions &amp; points'!J23</f>
        <v>0</v>
      </c>
      <c r="E31" s="0" t="n">
        <f aca="false">'actions &amp; points'!K23</f>
        <v>0</v>
      </c>
      <c r="F31" s="0" t="n">
        <f aca="false">'actions &amp; points'!L23</f>
        <v>0</v>
      </c>
      <c r="G31" s="0" t="n">
        <f aca="false">'actions &amp; points'!M23</f>
        <v>0</v>
      </c>
    </row>
    <row r="32" customFormat="false" ht="12.75" hidden="false" customHeight="false" outlineLevel="0" collapsed="false">
      <c r="B32" s="0" t="str">
        <f aca="false">'actions &amp; points'!H24</f>
        <v>11.</v>
      </c>
      <c r="C32" s="0" t="n">
        <f aca="false">'actions &amp; points'!I24</f>
        <v>0</v>
      </c>
      <c r="D32" s="0" t="n">
        <f aca="false">'actions &amp; points'!J24</f>
        <v>0</v>
      </c>
      <c r="E32" s="0" t="n">
        <f aca="false">'actions &amp; points'!K24</f>
        <v>0</v>
      </c>
      <c r="F32" s="0" t="n">
        <f aca="false">'actions &amp; points'!L24</f>
        <v>0</v>
      </c>
      <c r="G32" s="0" t="n">
        <f aca="false">'actions &amp; points'!M24</f>
        <v>0</v>
      </c>
    </row>
    <row r="33" customFormat="false" ht="12.75" hidden="false" customHeight="false" outlineLevel="0" collapsed="false">
      <c r="B33" s="0" t="str">
        <f aca="false">'actions &amp; points'!H25</f>
        <v>12. </v>
      </c>
      <c r="C33" s="0" t="n">
        <f aca="false">'actions &amp; points'!I25</f>
        <v>0</v>
      </c>
      <c r="D33" s="0" t="n">
        <f aca="false">'actions &amp; points'!J25</f>
        <v>0</v>
      </c>
      <c r="E33" s="0" t="n">
        <f aca="false">'actions &amp; points'!K25</f>
        <v>0</v>
      </c>
      <c r="F33" s="0" t="n">
        <f aca="false">'actions &amp; points'!L25</f>
        <v>0</v>
      </c>
      <c r="G33" s="0" t="n">
        <f aca="false">'actions &amp; points'!M25</f>
        <v>0</v>
      </c>
    </row>
    <row r="34" customFormat="false" ht="12.75" hidden="false" customHeight="false" outlineLevel="0" collapsed="false">
      <c r="B34" s="0" t="n">
        <f aca="false">'actions &amp; points'!H26</f>
        <v>0</v>
      </c>
      <c r="C34" s="0" t="n">
        <f aca="false">'actions &amp; points'!I26</f>
        <v>0</v>
      </c>
      <c r="D34" s="0" t="n">
        <f aca="false">'actions &amp; points'!J26</f>
        <v>0</v>
      </c>
      <c r="E34" s="0" t="n">
        <f aca="false">'actions &amp; points'!K26</f>
        <v>0</v>
      </c>
      <c r="F34" s="0" t="n">
        <f aca="false">'actions &amp; points'!L26</f>
        <v>0</v>
      </c>
      <c r="G34" s="0" t="n">
        <f aca="false">'actions &amp; points'!M26</f>
        <v>0</v>
      </c>
    </row>
    <row r="35" customFormat="false" ht="12.75" hidden="false" customHeight="false" outlineLevel="0" collapsed="false">
      <c r="B35" s="0" t="n">
        <f aca="false">'actions &amp; points'!H27</f>
        <v>0</v>
      </c>
      <c r="C35" s="0" t="n">
        <f aca="false">'actions &amp; points'!I27</f>
        <v>0</v>
      </c>
      <c r="D35" s="0" t="n">
        <f aca="false">'actions &amp; points'!J27</f>
        <v>0</v>
      </c>
      <c r="E35" s="0" t="n">
        <f aca="false">'actions &amp; points'!K27</f>
        <v>0</v>
      </c>
      <c r="F35" s="0" t="n">
        <f aca="false">'actions &amp; points'!L27</f>
        <v>0</v>
      </c>
      <c r="G35" s="0" t="n">
        <f aca="false">'actions &amp; points'!M27</f>
        <v>0</v>
      </c>
    </row>
    <row r="36" customFormat="false" ht="12.75" hidden="false" customHeight="false" outlineLevel="0" collapsed="false">
      <c r="B36" s="0" t="n">
        <f aca="false">'actions &amp; points'!H28</f>
        <v>0</v>
      </c>
      <c r="C36" s="0" t="n">
        <f aca="false">'actions &amp; points'!I28</f>
        <v>0</v>
      </c>
      <c r="D36" s="0" t="n">
        <f aca="false">'actions &amp; points'!J28</f>
        <v>0</v>
      </c>
      <c r="E36" s="0" t="n">
        <f aca="false">'actions &amp; points'!K28</f>
        <v>0</v>
      </c>
      <c r="F36" s="0" t="n">
        <f aca="false">'actions &amp; points'!L28</f>
        <v>0</v>
      </c>
      <c r="G36" s="0" t="n">
        <f aca="false">'actions &amp; points'!M28</f>
        <v>0</v>
      </c>
    </row>
    <row r="37" customFormat="false" ht="12.75" hidden="false" customHeight="false" outlineLevel="0" collapsed="false">
      <c r="B37" s="0" t="n">
        <f aca="false">'actions &amp; points'!H29</f>
        <v>0</v>
      </c>
      <c r="C37" s="0" t="n">
        <f aca="false">'actions &amp; points'!I29</f>
        <v>0</v>
      </c>
      <c r="D37" s="0" t="n">
        <f aca="false">'actions &amp; points'!J29</f>
        <v>0</v>
      </c>
      <c r="E37" s="0" t="n">
        <f aca="false">'actions &amp; points'!K29</f>
        <v>0</v>
      </c>
      <c r="F37" s="0" t="n">
        <f aca="false">'actions &amp; points'!L29</f>
        <v>0</v>
      </c>
      <c r="G37" s="0" t="n">
        <f aca="false">'actions &amp; points'!M29</f>
        <v>0</v>
      </c>
    </row>
    <row r="38" customFormat="false" ht="12.75" hidden="false" customHeight="false" outlineLevel="0" collapsed="false">
      <c r="B38" s="0" t="n">
        <f aca="false">'actions &amp; points'!H30</f>
        <v>0</v>
      </c>
      <c r="C38" s="0" t="n">
        <f aca="false">'actions &amp; points'!I30</f>
        <v>0</v>
      </c>
      <c r="D38" s="0" t="n">
        <f aca="false">'actions &amp; points'!J30</f>
        <v>0</v>
      </c>
      <c r="E38" s="0" t="n">
        <f aca="false">'actions &amp; points'!K30</f>
        <v>0</v>
      </c>
      <c r="F38" s="0" t="n">
        <f aca="false">'actions &amp; points'!L30</f>
        <v>0</v>
      </c>
      <c r="G38" s="0" t="n">
        <f aca="false">'actions &amp; points'!M30</f>
        <v>0</v>
      </c>
    </row>
    <row r="39" customFormat="false" ht="12.75" hidden="false" customHeight="false" outlineLevel="0" collapsed="false">
      <c r="B39" s="0" t="n">
        <f aca="false">'actions &amp; points'!H31</f>
        <v>0</v>
      </c>
      <c r="C39" s="0" t="n">
        <f aca="false">'actions &amp; points'!I31</f>
        <v>0</v>
      </c>
      <c r="D39" s="0" t="n">
        <f aca="false">'actions &amp; points'!J31</f>
        <v>0</v>
      </c>
      <c r="E39" s="0" t="n">
        <f aca="false">'actions &amp; points'!K31</f>
        <v>0</v>
      </c>
      <c r="F39" s="0" t="n">
        <f aca="false">'actions &amp; points'!L31</f>
        <v>0</v>
      </c>
      <c r="G39" s="0" t="n">
        <f aca="false">'actions &amp; points'!M31</f>
        <v>0</v>
      </c>
    </row>
    <row r="40" customFormat="false" ht="12.75" hidden="false" customHeight="false" outlineLevel="0" collapsed="false">
      <c r="B40" s="0" t="n">
        <f aca="false">'actions &amp; points'!H32</f>
        <v>0</v>
      </c>
      <c r="C40" s="0" t="n">
        <f aca="false">'actions &amp; points'!I32</f>
        <v>0</v>
      </c>
      <c r="D40" s="0" t="n">
        <f aca="false">'actions &amp; points'!J32</f>
        <v>0</v>
      </c>
      <c r="E40" s="0" t="n">
        <f aca="false">'actions &amp; points'!K32</f>
        <v>0</v>
      </c>
      <c r="F40" s="0" t="n">
        <f aca="false">'actions &amp; points'!L32</f>
        <v>0</v>
      </c>
      <c r="G40" s="0" t="n">
        <f aca="false">'actions &amp; points'!M32</f>
        <v>0</v>
      </c>
    </row>
    <row r="41" customFormat="false" ht="12.75" hidden="false" customHeight="false" outlineLevel="0" collapsed="false">
      <c r="B41" s="0" t="n">
        <f aca="false">'actions &amp; points'!H33</f>
        <v>0</v>
      </c>
      <c r="C41" s="0" t="n">
        <f aca="false">'actions &amp; points'!I33</f>
        <v>0</v>
      </c>
      <c r="D41" s="0" t="n">
        <f aca="false">'actions &amp; points'!J33</f>
        <v>0</v>
      </c>
      <c r="E41" s="0" t="n">
        <f aca="false">'actions &amp; points'!K33</f>
        <v>0</v>
      </c>
      <c r="F41" s="0" t="n">
        <f aca="false">'actions &amp; points'!L33</f>
        <v>0</v>
      </c>
      <c r="G41" s="0" t="n">
        <f aca="false">'actions &amp; points'!M33</f>
        <v>0</v>
      </c>
    </row>
    <row r="42" customFormat="false" ht="12.75" hidden="false" customHeight="false" outlineLevel="0" collapsed="false">
      <c r="B42" s="0" t="n">
        <f aca="false">'actions &amp; points'!H34</f>
        <v>0</v>
      </c>
      <c r="C42" s="0" t="n">
        <f aca="false">'actions &amp; points'!I34</f>
        <v>0</v>
      </c>
      <c r="D42" s="0" t="n">
        <f aca="false">'actions &amp; points'!J34</f>
        <v>0</v>
      </c>
      <c r="E42" s="0" t="n">
        <f aca="false">'actions &amp; points'!K34</f>
        <v>0</v>
      </c>
      <c r="F42" s="0" t="n">
        <f aca="false">'actions &amp; points'!L34</f>
        <v>0</v>
      </c>
      <c r="G42" s="0" t="n">
        <f aca="false">'actions &amp; points'!M34</f>
        <v>0</v>
      </c>
    </row>
    <row r="43" customFormat="false" ht="12.75" hidden="false" customHeight="false" outlineLevel="0" collapsed="false">
      <c r="B43" s="0" t="n">
        <f aca="false">'actions &amp; points'!H35</f>
        <v>0</v>
      </c>
      <c r="C43" s="0" t="n">
        <f aca="false">'actions &amp; points'!I35</f>
        <v>0</v>
      </c>
      <c r="D43" s="0" t="n">
        <f aca="false">'actions &amp; points'!J35</f>
        <v>0</v>
      </c>
      <c r="E43" s="0" t="n">
        <f aca="false">'actions &amp; points'!K35</f>
        <v>0</v>
      </c>
      <c r="F43" s="0" t="n">
        <f aca="false">'actions &amp; points'!L35</f>
        <v>0</v>
      </c>
      <c r="G43" s="0" t="n">
        <f aca="false">'actions &amp; points'!M35</f>
        <v>0</v>
      </c>
    </row>
    <row r="44" customFormat="false" ht="12.75" hidden="false" customHeight="false" outlineLevel="0" collapsed="false">
      <c r="B44" s="0" t="str">
        <f aca="false">'actions &amp; points'!H36</f>
        <v>1.</v>
      </c>
      <c r="C44" s="0" t="n">
        <f aca="false">'actions &amp; points'!I36</f>
        <v>1</v>
      </c>
      <c r="D44" s="0" t="n">
        <f aca="false">'actions &amp; points'!J36</f>
        <v>1</v>
      </c>
      <c r="E44" s="0" t="n">
        <f aca="false">'actions &amp; points'!K36</f>
        <v>1</v>
      </c>
      <c r="F44" s="0" t="n">
        <f aca="false">'actions &amp; points'!L36</f>
        <v>0</v>
      </c>
      <c r="G44" s="0" t="n">
        <f aca="false">'actions &amp; points'!M36</f>
        <v>1</v>
      </c>
    </row>
    <row r="45" customFormat="false" ht="12.75" hidden="false" customHeight="false" outlineLevel="0" collapsed="false">
      <c r="B45" s="0" t="str">
        <f aca="false">'actions &amp; points'!H37</f>
        <v>2. </v>
      </c>
      <c r="C45" s="0" t="n">
        <f aca="false">'actions &amp; points'!I37</f>
        <v>1</v>
      </c>
      <c r="D45" s="0" t="n">
        <f aca="false">'actions &amp; points'!J37</f>
        <v>1</v>
      </c>
      <c r="E45" s="0" t="n">
        <f aca="false">'actions &amp; points'!K37</f>
        <v>1</v>
      </c>
      <c r="F45" s="0" t="n">
        <f aca="false">'actions &amp; points'!L37</f>
        <v>1</v>
      </c>
      <c r="G45" s="0" t="n">
        <f aca="false">'actions &amp; points'!M37</f>
        <v>1</v>
      </c>
    </row>
    <row r="46" customFormat="false" ht="12.75" hidden="false" customHeight="false" outlineLevel="0" collapsed="false">
      <c r="B46" s="0" t="str">
        <f aca="false">'actions &amp; points'!H38</f>
        <v>3.</v>
      </c>
      <c r="C46" s="0" t="n">
        <f aca="false">'actions &amp; points'!I38</f>
        <v>0</v>
      </c>
      <c r="D46" s="0" t="n">
        <f aca="false">'actions &amp; points'!J38</f>
        <v>0</v>
      </c>
      <c r="E46" s="0" t="n">
        <f aca="false">'actions &amp; points'!K38</f>
        <v>0</v>
      </c>
      <c r="F46" s="0" t="n">
        <f aca="false">'actions &amp; points'!L38</f>
        <v>0</v>
      </c>
      <c r="G46" s="0" t="n">
        <f aca="false">'actions &amp; points'!M38</f>
        <v>0</v>
      </c>
    </row>
    <row r="47" customFormat="false" ht="12.75" hidden="false" customHeight="false" outlineLevel="0" collapsed="false">
      <c r="B47" s="0" t="str">
        <f aca="false">'actions &amp; points'!H39</f>
        <v>4.</v>
      </c>
      <c r="C47" s="0" t="n">
        <f aca="false">'actions &amp; points'!I39</f>
        <v>0</v>
      </c>
      <c r="D47" s="0" t="n">
        <f aca="false">'actions &amp; points'!J39</f>
        <v>0</v>
      </c>
      <c r="E47" s="0" t="n">
        <f aca="false">'actions &amp; points'!K39</f>
        <v>0</v>
      </c>
      <c r="F47" s="0" t="n">
        <f aca="false">'actions &amp; points'!L39</f>
        <v>0</v>
      </c>
      <c r="G47" s="0" t="n">
        <f aca="false">'actions &amp; points'!M39</f>
        <v>0</v>
      </c>
    </row>
    <row r="48" customFormat="false" ht="12.75" hidden="false" customHeight="false" outlineLevel="0" collapsed="false">
      <c r="B48" s="0" t="n">
        <f aca="false">'actions &amp; points'!H40</f>
        <v>0</v>
      </c>
      <c r="C48" s="0" t="n">
        <f aca="false">'actions &amp; points'!I40</f>
        <v>0</v>
      </c>
      <c r="D48" s="0" t="n">
        <f aca="false">'actions &amp; points'!J40</f>
        <v>0</v>
      </c>
      <c r="E48" s="0" t="n">
        <f aca="false">'actions &amp; points'!K40</f>
        <v>0</v>
      </c>
      <c r="F48" s="0" t="n">
        <f aca="false">'actions &amp; points'!L40</f>
        <v>0</v>
      </c>
      <c r="G48" s="0" t="n">
        <f aca="false">'actions &amp; points'!M40</f>
        <v>0</v>
      </c>
    </row>
    <row r="49" customFormat="false" ht="12.75" hidden="false" customHeight="false" outlineLevel="0" collapsed="false">
      <c r="B49" s="0" t="n">
        <f aca="false">'actions &amp; points'!H41</f>
        <v>0</v>
      </c>
      <c r="C49" s="0" t="n">
        <f aca="false">'actions &amp; points'!I41</f>
        <v>0</v>
      </c>
      <c r="D49" s="0" t="n">
        <f aca="false">'actions &amp; points'!J41</f>
        <v>0</v>
      </c>
      <c r="E49" s="0" t="n">
        <f aca="false">'actions &amp; points'!K41</f>
        <v>0</v>
      </c>
      <c r="F49" s="0" t="n">
        <f aca="false">'actions &amp; points'!L41</f>
        <v>0</v>
      </c>
      <c r="G49" s="0" t="n">
        <f aca="false">'actions &amp; points'!M41</f>
        <v>0</v>
      </c>
    </row>
    <row r="50" customFormat="false" ht="12.75" hidden="false" customHeight="false" outlineLevel="0" collapsed="false">
      <c r="B50" s="0" t="n">
        <f aca="false">'actions &amp; points'!H42</f>
        <v>0</v>
      </c>
      <c r="C50" s="0" t="n">
        <f aca="false">'actions &amp; points'!I42</f>
        <v>0</v>
      </c>
      <c r="D50" s="0" t="n">
        <f aca="false">'actions &amp; points'!J42</f>
        <v>0</v>
      </c>
      <c r="E50" s="0" t="n">
        <f aca="false">'actions &amp; points'!K42</f>
        <v>0</v>
      </c>
      <c r="F50" s="0" t="n">
        <f aca="false">'actions &amp; points'!L42</f>
        <v>0</v>
      </c>
      <c r="G50" s="0" t="n">
        <f aca="false">'actions &amp; points'!M42</f>
        <v>0</v>
      </c>
    </row>
    <row r="51" customFormat="false" ht="12.75" hidden="false" customHeight="false" outlineLevel="0" collapsed="false">
      <c r="B51" s="0" t="n">
        <f aca="false">'actions &amp; points'!H43</f>
        <v>0</v>
      </c>
      <c r="C51" s="0" t="n">
        <f aca="false">'actions &amp; points'!I43</f>
        <v>0</v>
      </c>
      <c r="D51" s="0" t="n">
        <f aca="false">'actions &amp; points'!J43</f>
        <v>0</v>
      </c>
      <c r="E51" s="0" t="n">
        <f aca="false">'actions &amp; points'!K43</f>
        <v>0</v>
      </c>
      <c r="F51" s="0" t="n">
        <f aca="false">'actions &amp; points'!L43</f>
        <v>0</v>
      </c>
      <c r="G51" s="0" t="n">
        <f aca="false">'actions &amp; points'!M43</f>
        <v>0</v>
      </c>
    </row>
    <row r="52" customFormat="false" ht="12.75" hidden="false" customHeight="false" outlineLevel="0" collapsed="false">
      <c r="B52" s="0" t="str">
        <f aca="false">'actions &amp; points'!H44</f>
        <v>5.</v>
      </c>
      <c r="C52" s="0" t="n">
        <f aca="false">'actions &amp; points'!I44</f>
        <v>0</v>
      </c>
      <c r="D52" s="0" t="n">
        <f aca="false">'actions &amp; points'!J44</f>
        <v>1</v>
      </c>
      <c r="E52" s="0" t="n">
        <f aca="false">'actions &amp; points'!K44</f>
        <v>1</v>
      </c>
      <c r="F52" s="0" t="n">
        <f aca="false">'actions &amp; points'!L44</f>
        <v>0</v>
      </c>
      <c r="G52" s="0" t="n">
        <f aca="false">'actions &amp; points'!M44</f>
        <v>1</v>
      </c>
    </row>
    <row r="53" customFormat="false" ht="12.75" hidden="false" customHeight="false" outlineLevel="0" collapsed="false">
      <c r="B53" s="0" t="str">
        <f aca="false">'actions &amp; points'!H45</f>
        <v>6.</v>
      </c>
      <c r="C53" s="0" t="n">
        <f aca="false">'actions &amp; points'!I45</f>
        <v>0</v>
      </c>
      <c r="D53" s="0" t="n">
        <f aca="false">'actions &amp; points'!J45</f>
        <v>0</v>
      </c>
      <c r="E53" s="0" t="n">
        <f aca="false">'actions &amp; points'!K45</f>
        <v>0</v>
      </c>
      <c r="F53" s="0" t="n">
        <f aca="false">'actions &amp; points'!L45</f>
        <v>0</v>
      </c>
      <c r="G53" s="0" t="n">
        <f aca="false">'actions &amp; points'!M45</f>
        <v>0</v>
      </c>
    </row>
    <row r="54" customFormat="false" ht="12.75" hidden="false" customHeight="false" outlineLevel="0" collapsed="false">
      <c r="B54" s="0" t="n">
        <f aca="false">'actions &amp; points'!H46</f>
        <v>0</v>
      </c>
      <c r="C54" s="0" t="n">
        <f aca="false">'actions &amp; points'!I46</f>
        <v>0</v>
      </c>
      <c r="D54" s="0" t="n">
        <f aca="false">'actions &amp; points'!J46</f>
        <v>0</v>
      </c>
      <c r="E54" s="0" t="n">
        <f aca="false">'actions &amp; points'!K46</f>
        <v>0</v>
      </c>
      <c r="F54" s="0" t="n">
        <f aca="false">'actions &amp; points'!L46</f>
        <v>0</v>
      </c>
      <c r="G54" s="0" t="n">
        <f aca="false">'actions &amp; points'!M46</f>
        <v>0</v>
      </c>
    </row>
    <row r="55" customFormat="false" ht="12.75" hidden="false" customHeight="false" outlineLevel="0" collapsed="false">
      <c r="B55" s="0" t="n">
        <f aca="false">'actions &amp; points'!H47</f>
        <v>0</v>
      </c>
      <c r="C55" s="0" t="n">
        <f aca="false">'actions &amp; points'!I47</f>
        <v>0</v>
      </c>
      <c r="D55" s="0" t="n">
        <f aca="false">'actions &amp; points'!J47</f>
        <v>0</v>
      </c>
      <c r="E55" s="0" t="n">
        <f aca="false">'actions &amp; points'!K47</f>
        <v>0</v>
      </c>
      <c r="F55" s="0" t="n">
        <f aca="false">'actions &amp; points'!L47</f>
        <v>0</v>
      </c>
      <c r="G55" s="0" t="n">
        <f aca="false">'actions &amp; points'!M47</f>
        <v>0</v>
      </c>
    </row>
    <row r="56" customFormat="false" ht="12.75" hidden="false" customHeight="false" outlineLevel="0" collapsed="false">
      <c r="B56" s="0" t="n">
        <f aca="false">'actions &amp; points'!H48</f>
        <v>0</v>
      </c>
      <c r="C56" s="0" t="n">
        <f aca="false">'actions &amp; points'!I48</f>
        <v>0</v>
      </c>
      <c r="D56" s="0" t="n">
        <f aca="false">'actions &amp; points'!J48</f>
        <v>0</v>
      </c>
      <c r="E56" s="0" t="n">
        <f aca="false">'actions &amp; points'!K48</f>
        <v>0</v>
      </c>
      <c r="F56" s="0" t="n">
        <f aca="false">'actions &amp; points'!L48</f>
        <v>0</v>
      </c>
      <c r="G56" s="0" t="n">
        <f aca="false">'actions &amp; points'!M48</f>
        <v>0</v>
      </c>
    </row>
    <row r="57" customFormat="false" ht="12.75" hidden="false" customHeight="false" outlineLevel="0" collapsed="false">
      <c r="B57" s="0" t="n">
        <f aca="false">'actions &amp; points'!H49</f>
        <v>0</v>
      </c>
      <c r="C57" s="0" t="n">
        <f aca="false">'actions &amp; points'!I49</f>
        <v>0</v>
      </c>
      <c r="D57" s="0" t="n">
        <f aca="false">'actions &amp; points'!J49</f>
        <v>0</v>
      </c>
      <c r="E57" s="0" t="n">
        <f aca="false">'actions &amp; points'!K49</f>
        <v>0</v>
      </c>
      <c r="F57" s="0" t="n">
        <f aca="false">'actions &amp; points'!L49</f>
        <v>0</v>
      </c>
      <c r="G57" s="0" t="n">
        <f aca="false">'actions &amp; points'!M49</f>
        <v>0</v>
      </c>
    </row>
    <row r="58" customFormat="false" ht="12.75" hidden="false" customHeight="false" outlineLevel="0" collapsed="false">
      <c r="B58" s="0" t="n">
        <f aca="false">'actions &amp; points'!H50</f>
        <v>0</v>
      </c>
      <c r="C58" s="0" t="n">
        <f aca="false">'actions &amp; points'!I50</f>
        <v>0</v>
      </c>
      <c r="D58" s="0" t="n">
        <f aca="false">'actions &amp; points'!J50</f>
        <v>0</v>
      </c>
      <c r="E58" s="0" t="n">
        <f aca="false">'actions &amp; points'!K50</f>
        <v>0</v>
      </c>
      <c r="F58" s="0" t="n">
        <f aca="false">'actions &amp; points'!L50</f>
        <v>0</v>
      </c>
      <c r="G58" s="0" t="n">
        <f aca="false">'actions &amp; points'!M50</f>
        <v>0</v>
      </c>
    </row>
    <row r="59" customFormat="false" ht="12.75" hidden="false" customHeight="false" outlineLevel="0" collapsed="false">
      <c r="B59" s="0" t="n">
        <f aca="false">'actions &amp; points'!H51</f>
        <v>0</v>
      </c>
      <c r="C59" s="0" t="n">
        <f aca="false">'actions &amp; points'!I51</f>
        <v>0</v>
      </c>
      <c r="D59" s="0" t="n">
        <f aca="false">'actions &amp; points'!J51</f>
        <v>0</v>
      </c>
      <c r="E59" s="0" t="n">
        <f aca="false">'actions &amp; points'!K51</f>
        <v>0</v>
      </c>
      <c r="F59" s="0" t="n">
        <f aca="false">'actions &amp; points'!L51</f>
        <v>0</v>
      </c>
      <c r="G59" s="0" t="n">
        <f aca="false">'actions &amp; points'!M51</f>
        <v>0</v>
      </c>
    </row>
    <row r="60" customFormat="false" ht="12.75" hidden="false" customHeight="false" outlineLevel="0" collapsed="false">
      <c r="B60" s="0" t="str">
        <f aca="false">'actions &amp; points'!H52</f>
        <v>1.</v>
      </c>
      <c r="C60" s="0" t="n">
        <f aca="false">'actions &amp; points'!I52</f>
        <v>0</v>
      </c>
      <c r="D60" s="0" t="n">
        <f aca="false">'actions &amp; points'!J52</f>
        <v>1</v>
      </c>
      <c r="E60" s="0" t="n">
        <f aca="false">'actions &amp; points'!K52</f>
        <v>1</v>
      </c>
      <c r="F60" s="0" t="n">
        <f aca="false">'actions &amp; points'!L52</f>
        <v>1</v>
      </c>
      <c r="G60" s="0" t="n">
        <f aca="false">'actions &amp; points'!M52</f>
        <v>1</v>
      </c>
    </row>
    <row r="61" customFormat="false" ht="12.75" hidden="false" customHeight="false" outlineLevel="0" collapsed="false">
      <c r="B61" s="0" t="str">
        <f aca="false">'actions &amp; points'!H53</f>
        <v>2.</v>
      </c>
      <c r="C61" s="0" t="n">
        <f aca="false">'actions &amp; points'!I53</f>
        <v>0</v>
      </c>
      <c r="D61" s="0" t="n">
        <f aca="false">'actions &amp; points'!J53</f>
        <v>0</v>
      </c>
      <c r="E61" s="0" t="n">
        <f aca="false">'actions &amp; points'!K53</f>
        <v>0</v>
      </c>
      <c r="F61" s="0" t="n">
        <f aca="false">'actions &amp; points'!L53</f>
        <v>0</v>
      </c>
      <c r="G61" s="0" t="n">
        <f aca="false">'actions &amp; points'!M53</f>
        <v>0</v>
      </c>
    </row>
    <row r="62" customFormat="false" ht="12.75" hidden="false" customHeight="false" outlineLevel="0" collapsed="false">
      <c r="B62" s="0" t="str">
        <f aca="false">'actions &amp; points'!H54</f>
        <v>3.</v>
      </c>
      <c r="C62" s="0" t="n">
        <f aca="false">'actions &amp; points'!I54</f>
        <v>0</v>
      </c>
      <c r="D62" s="0" t="n">
        <f aca="false">'actions &amp; points'!J54</f>
        <v>1</v>
      </c>
      <c r="E62" s="0" t="n">
        <f aca="false">'actions &amp; points'!K54</f>
        <v>1</v>
      </c>
      <c r="F62" s="0" t="n">
        <f aca="false">'actions &amp; points'!L54</f>
        <v>1</v>
      </c>
      <c r="G62" s="0" t="n">
        <f aca="false">'actions &amp; points'!M54</f>
        <v>1</v>
      </c>
    </row>
    <row r="63" customFormat="false" ht="12.75" hidden="false" customHeight="false" outlineLevel="0" collapsed="false">
      <c r="B63" s="0" t="str">
        <f aca="false">'actions &amp; points'!H55</f>
        <v>4.</v>
      </c>
      <c r="C63" s="0" t="n">
        <f aca="false">'actions &amp; points'!I55</f>
        <v>0</v>
      </c>
      <c r="D63" s="0" t="n">
        <f aca="false">'actions &amp; points'!J55</f>
        <v>0</v>
      </c>
      <c r="E63" s="0" t="n">
        <f aca="false">'actions &amp; points'!K55</f>
        <v>0</v>
      </c>
      <c r="F63" s="0" t="n">
        <f aca="false">'actions &amp; points'!L55</f>
        <v>0</v>
      </c>
      <c r="G63" s="0" t="n">
        <f aca="false">'actions &amp; points'!M55</f>
        <v>0</v>
      </c>
    </row>
    <row r="64" customFormat="false" ht="12.75" hidden="false" customHeight="false" outlineLevel="0" collapsed="false">
      <c r="B64" s="0" t="n">
        <f aca="false">'actions &amp; points'!H56</f>
        <v>0</v>
      </c>
      <c r="C64" s="0" t="n">
        <f aca="false">'actions &amp; points'!I56</f>
        <v>0</v>
      </c>
      <c r="D64" s="0" t="n">
        <f aca="false">'actions &amp; points'!J56</f>
        <v>0</v>
      </c>
      <c r="E64" s="0" t="n">
        <f aca="false">'actions &amp; points'!K56</f>
        <v>0</v>
      </c>
      <c r="F64" s="0" t="n">
        <f aca="false">'actions &amp; points'!L56</f>
        <v>0</v>
      </c>
      <c r="G64" s="0" t="n">
        <f aca="false">'actions &amp; points'!M56</f>
        <v>0</v>
      </c>
    </row>
    <row r="65" customFormat="false" ht="12.75" hidden="false" customHeight="false" outlineLevel="0" collapsed="false">
      <c r="B65" s="0" t="n">
        <f aca="false">'actions &amp; points'!H57</f>
        <v>0</v>
      </c>
      <c r="C65" s="0" t="n">
        <f aca="false">'actions &amp; points'!I57</f>
        <v>0</v>
      </c>
      <c r="D65" s="0" t="n">
        <f aca="false">'actions &amp; points'!J57</f>
        <v>0</v>
      </c>
      <c r="E65" s="0" t="n">
        <f aca="false">'actions &amp; points'!K57</f>
        <v>0</v>
      </c>
      <c r="F65" s="0" t="n">
        <f aca="false">'actions &amp; points'!L57</f>
        <v>0</v>
      </c>
      <c r="G65" s="0" t="n">
        <f aca="false">'actions &amp; points'!M57</f>
        <v>0</v>
      </c>
    </row>
    <row r="66" customFormat="false" ht="12.75" hidden="false" customHeight="false" outlineLevel="0" collapsed="false">
      <c r="B66" s="0" t="n">
        <f aca="false">'actions &amp; points'!H58</f>
        <v>0</v>
      </c>
      <c r="C66" s="0" t="n">
        <f aca="false">'actions &amp; points'!I58</f>
        <v>0</v>
      </c>
      <c r="D66" s="0" t="n">
        <f aca="false">'actions &amp; points'!J58</f>
        <v>0</v>
      </c>
      <c r="E66" s="0" t="n">
        <f aca="false">'actions &amp; points'!K58</f>
        <v>0</v>
      </c>
      <c r="F66" s="0" t="n">
        <f aca="false">'actions &amp; points'!L58</f>
        <v>0</v>
      </c>
      <c r="G66" s="0" t="n">
        <f aca="false">'actions &amp; points'!M58</f>
        <v>0</v>
      </c>
    </row>
    <row r="67" customFormat="false" ht="12.75" hidden="false" customHeight="false" outlineLevel="0" collapsed="false">
      <c r="B67" s="0" t="n">
        <f aca="false">'actions &amp; points'!H59</f>
        <v>0</v>
      </c>
      <c r="C67" s="0" t="n">
        <f aca="false">'actions &amp; points'!I59</f>
        <v>0</v>
      </c>
      <c r="D67" s="0" t="n">
        <f aca="false">'actions &amp; points'!J59</f>
        <v>0</v>
      </c>
      <c r="E67" s="0" t="n">
        <f aca="false">'actions &amp; points'!K59</f>
        <v>0</v>
      </c>
      <c r="F67" s="0" t="n">
        <f aca="false">'actions &amp; points'!L59</f>
        <v>0</v>
      </c>
      <c r="G67" s="0" t="n">
        <f aca="false">'actions &amp; points'!M59</f>
        <v>0</v>
      </c>
    </row>
    <row r="68" customFormat="false" ht="12.75" hidden="false" customHeight="false" outlineLevel="0" collapsed="false">
      <c r="B68" s="0" t="n">
        <f aca="false">'actions &amp; points'!H60</f>
        <v>0</v>
      </c>
      <c r="C68" s="0" t="n">
        <f aca="false">'actions &amp; points'!I60</f>
        <v>0</v>
      </c>
      <c r="D68" s="0" t="n">
        <f aca="false">'actions &amp; points'!J60</f>
        <v>0</v>
      </c>
      <c r="E68" s="0" t="n">
        <f aca="false">'actions &amp; points'!K60</f>
        <v>0</v>
      </c>
      <c r="F68" s="0" t="n">
        <f aca="false">'actions &amp; points'!L60</f>
        <v>0</v>
      </c>
      <c r="G68" s="0" t="n">
        <f aca="false">'actions &amp; points'!M60</f>
        <v>0</v>
      </c>
    </row>
    <row r="69" customFormat="false" ht="12.75" hidden="false" customHeight="false" outlineLevel="0" collapsed="false">
      <c r="B69" s="0" t="str">
        <f aca="false">'actions &amp; points'!H61</f>
        <v>1.</v>
      </c>
      <c r="C69" s="0" t="n">
        <f aca="false">'actions &amp; points'!I61</f>
        <v>1</v>
      </c>
      <c r="D69" s="0" t="n">
        <f aca="false">'actions &amp; points'!J61</f>
        <v>1</v>
      </c>
      <c r="E69" s="0" t="n">
        <f aca="false">'actions &amp; points'!K61</f>
        <v>1</v>
      </c>
      <c r="F69" s="0" t="n">
        <f aca="false">'actions &amp; points'!L61</f>
        <v>1</v>
      </c>
      <c r="G69" s="0" t="n">
        <f aca="false">'actions &amp; points'!M61</f>
        <v>0</v>
      </c>
    </row>
    <row r="70" customFormat="false" ht="12.75" hidden="false" customHeight="false" outlineLevel="0" collapsed="false">
      <c r="B70" s="0" t="str">
        <f aca="false">'actions &amp; points'!H62</f>
        <v>2.</v>
      </c>
      <c r="C70" s="0" t="n">
        <f aca="false">'actions &amp; points'!I62</f>
        <v>0</v>
      </c>
      <c r="D70" s="0" t="n">
        <f aca="false">'actions &amp; points'!J62</f>
        <v>1</v>
      </c>
      <c r="E70" s="0" t="n">
        <f aca="false">'actions &amp; points'!K62</f>
        <v>1</v>
      </c>
      <c r="F70" s="0" t="n">
        <f aca="false">'actions &amp; points'!L62</f>
        <v>0</v>
      </c>
      <c r="G70" s="0" t="n">
        <f aca="false">'actions &amp; points'!M62</f>
        <v>0</v>
      </c>
    </row>
    <row r="71" customFormat="false" ht="12.75" hidden="false" customHeight="false" outlineLevel="0" collapsed="false">
      <c r="B71" s="0" t="str">
        <f aca="false">'actions &amp; points'!H63</f>
        <v>3.</v>
      </c>
      <c r="C71" s="0" t="n">
        <f aca="false">'actions &amp; points'!I63</f>
        <v>0</v>
      </c>
      <c r="D71" s="0" t="n">
        <f aca="false">'actions &amp; points'!J63</f>
        <v>1</v>
      </c>
      <c r="E71" s="0" t="n">
        <f aca="false">'actions &amp; points'!K63</f>
        <v>1</v>
      </c>
      <c r="F71" s="0" t="n">
        <f aca="false">'actions &amp; points'!L63</f>
        <v>0</v>
      </c>
      <c r="G71" s="0" t="n">
        <f aca="false">'actions &amp; points'!M63</f>
        <v>0</v>
      </c>
    </row>
    <row r="72" customFormat="false" ht="12.75" hidden="false" customHeight="false" outlineLevel="0" collapsed="false">
      <c r="B72" s="0" t="str">
        <f aca="false">'actions &amp; points'!H64</f>
        <v>4.</v>
      </c>
      <c r="C72" s="0" t="n">
        <f aca="false">'actions &amp; points'!I64</f>
        <v>0</v>
      </c>
      <c r="D72" s="0" t="n">
        <f aca="false">'actions &amp; points'!J64</f>
        <v>0</v>
      </c>
      <c r="E72" s="0" t="n">
        <f aca="false">'actions &amp; points'!K64</f>
        <v>0</v>
      </c>
      <c r="F72" s="0" t="n">
        <f aca="false">'actions &amp; points'!L64</f>
        <v>0</v>
      </c>
      <c r="G72" s="0" t="n">
        <f aca="false">'actions &amp; points'!M64</f>
        <v>0</v>
      </c>
    </row>
    <row r="73" customFormat="false" ht="12.75" hidden="false" customHeight="false" outlineLevel="0" collapsed="false">
      <c r="B73" s="0" t="str">
        <f aca="false">'actions &amp; points'!H65</f>
        <v>5.</v>
      </c>
      <c r="C73" s="0" t="n">
        <f aca="false">'actions &amp; points'!I65</f>
        <v>0</v>
      </c>
      <c r="D73" s="0" t="n">
        <f aca="false">'actions &amp; points'!J65</f>
        <v>0</v>
      </c>
      <c r="E73" s="0" t="n">
        <f aca="false">'actions &amp; points'!K65</f>
        <v>0</v>
      </c>
      <c r="F73" s="0" t="n">
        <f aca="false">'actions &amp; points'!L65</f>
        <v>0</v>
      </c>
      <c r="G73" s="0" t="n">
        <f aca="false">'actions &amp; points'!M65</f>
        <v>0</v>
      </c>
    </row>
    <row r="74" customFormat="false" ht="12.75" hidden="false" customHeight="false" outlineLevel="0" collapsed="false">
      <c r="B74" s="0" t="str">
        <f aca="false">'actions &amp; points'!H66</f>
        <v>6.</v>
      </c>
      <c r="C74" s="0" t="n">
        <f aca="false">'actions &amp; points'!I66</f>
        <v>0</v>
      </c>
      <c r="D74" s="0" t="n">
        <f aca="false">'actions &amp; points'!J66</f>
        <v>1</v>
      </c>
      <c r="E74" s="0" t="n">
        <f aca="false">'actions &amp; points'!K66</f>
        <v>1</v>
      </c>
      <c r="F74" s="0" t="n">
        <f aca="false">'actions &amp; points'!L66</f>
        <v>1</v>
      </c>
      <c r="G74" s="0" t="n">
        <f aca="false">'actions &amp; points'!M66</f>
        <v>1</v>
      </c>
    </row>
    <row r="75" customFormat="false" ht="12.75" hidden="false" customHeight="false" outlineLevel="0" collapsed="false">
      <c r="B75" s="0" t="str">
        <f aca="false">'actions &amp; points'!H67</f>
        <v>7,</v>
      </c>
      <c r="C75" s="0" t="n">
        <f aca="false">'actions &amp; points'!I67</f>
        <v>0</v>
      </c>
      <c r="D75" s="0" t="n">
        <f aca="false">'actions &amp; points'!J67</f>
        <v>1</v>
      </c>
      <c r="E75" s="0" t="n">
        <f aca="false">'actions &amp; points'!K67</f>
        <v>1</v>
      </c>
      <c r="F75" s="0" t="n">
        <f aca="false">'actions &amp; points'!L67</f>
        <v>1</v>
      </c>
      <c r="G75" s="0" t="n">
        <f aca="false">'actions &amp; points'!M67</f>
        <v>1</v>
      </c>
    </row>
    <row r="76" customFormat="false" ht="12.75" hidden="false" customHeight="false" outlineLevel="0" collapsed="false">
      <c r="B76" s="0" t="str">
        <f aca="false">'actions &amp; points'!H68</f>
        <v>8.</v>
      </c>
      <c r="C76" s="0" t="n">
        <f aca="false">'actions &amp; points'!I68</f>
        <v>0</v>
      </c>
      <c r="D76" s="0" t="n">
        <f aca="false">'actions &amp; points'!J68</f>
        <v>1</v>
      </c>
      <c r="E76" s="0" t="n">
        <f aca="false">'actions &amp; points'!K68</f>
        <v>1</v>
      </c>
      <c r="F76" s="0" t="n">
        <f aca="false">'actions &amp; points'!L68</f>
        <v>1</v>
      </c>
      <c r="G76" s="0" t="n">
        <f aca="false">'actions &amp; points'!M68</f>
        <v>1</v>
      </c>
    </row>
    <row r="77" customFormat="false" ht="12.75" hidden="false" customHeight="false" outlineLevel="0" collapsed="false">
      <c r="B77" s="0" t="str">
        <f aca="false">'actions &amp; points'!H69</f>
        <v>9.</v>
      </c>
      <c r="C77" s="0" t="n">
        <f aca="false">'actions &amp; points'!I69</f>
        <v>0</v>
      </c>
      <c r="D77" s="0" t="n">
        <f aca="false">'actions &amp; points'!J69</f>
        <v>0</v>
      </c>
      <c r="E77" s="0" t="n">
        <f aca="false">'actions &amp; points'!K69</f>
        <v>0</v>
      </c>
      <c r="F77" s="0" t="n">
        <f aca="false">'actions &amp; points'!L69</f>
        <v>0</v>
      </c>
      <c r="G77" s="0" t="n">
        <f aca="false">'actions &amp; points'!M69</f>
        <v>0</v>
      </c>
    </row>
    <row r="78" customFormat="false" ht="12.75" hidden="false" customHeight="false" outlineLevel="0" collapsed="false">
      <c r="B78" s="0" t="str">
        <f aca="false">'actions &amp; points'!H70</f>
        <v>10.</v>
      </c>
      <c r="C78" s="0" t="n">
        <f aca="false">'actions &amp; points'!I70</f>
        <v>0</v>
      </c>
      <c r="D78" s="0" t="n">
        <f aca="false">'actions &amp; points'!J70</f>
        <v>1</v>
      </c>
      <c r="E78" s="0" t="n">
        <f aca="false">'actions &amp; points'!K70</f>
        <v>1</v>
      </c>
      <c r="F78" s="0" t="n">
        <f aca="false">'actions &amp; points'!L70</f>
        <v>1</v>
      </c>
      <c r="G78" s="0" t="n">
        <f aca="false">'actions &amp; points'!M70</f>
        <v>1</v>
      </c>
    </row>
    <row r="79" customFormat="false" ht="12.75" hidden="false" customHeight="false" outlineLevel="0" collapsed="false">
      <c r="B79" s="0" t="str">
        <f aca="false">'actions &amp; points'!H71</f>
        <v>11.</v>
      </c>
      <c r="C79" s="0" t="n">
        <f aca="false">'actions &amp; points'!I71</f>
        <v>0</v>
      </c>
      <c r="D79" s="0" t="n">
        <f aca="false">'actions &amp; points'!J71</f>
        <v>1</v>
      </c>
      <c r="E79" s="0" t="n">
        <f aca="false">'actions &amp; points'!K71</f>
        <v>1</v>
      </c>
      <c r="F79" s="0" t="n">
        <f aca="false">'actions &amp; points'!L71</f>
        <v>1</v>
      </c>
      <c r="G79" s="0" t="n">
        <f aca="false">'actions &amp; points'!M71</f>
        <v>1</v>
      </c>
    </row>
    <row r="80" customFormat="false" ht="12.75" hidden="false" customHeight="false" outlineLevel="0" collapsed="false">
      <c r="B80" s="0" t="str">
        <f aca="false">'actions &amp; points'!H72</f>
        <v>12.</v>
      </c>
      <c r="C80" s="0" t="n">
        <f aca="false">'actions &amp; points'!I72</f>
        <v>0</v>
      </c>
      <c r="D80" s="0" t="n">
        <f aca="false">'actions &amp; points'!J72</f>
        <v>0</v>
      </c>
      <c r="E80" s="0" t="n">
        <f aca="false">'actions &amp; points'!K72</f>
        <v>0</v>
      </c>
      <c r="F80" s="0" t="n">
        <f aca="false">'actions &amp; points'!L72</f>
        <v>0</v>
      </c>
      <c r="G80" s="0" t="n">
        <f aca="false">'actions &amp; points'!M72</f>
        <v>0</v>
      </c>
    </row>
    <row r="81" customFormat="false" ht="12.75" hidden="false" customHeight="false" outlineLevel="0" collapsed="false">
      <c r="B81" s="0" t="n">
        <f aca="false">'actions &amp; points'!H73</f>
        <v>0</v>
      </c>
      <c r="C81" s="0" t="n">
        <f aca="false">'actions &amp; points'!I73</f>
        <v>0</v>
      </c>
      <c r="D81" s="0" t="n">
        <f aca="false">'actions &amp; points'!J73</f>
        <v>0</v>
      </c>
      <c r="E81" s="0" t="n">
        <f aca="false">'actions &amp; points'!K73</f>
        <v>0</v>
      </c>
      <c r="F81" s="0" t="n">
        <f aca="false">'actions &amp; points'!L73</f>
        <v>0</v>
      </c>
      <c r="G81" s="0" t="n">
        <f aca="false">'actions &amp; points'!M73</f>
        <v>0</v>
      </c>
    </row>
    <row r="82" customFormat="false" ht="12.75" hidden="false" customHeight="false" outlineLevel="0" collapsed="false">
      <c r="B82" s="0" t="n">
        <f aca="false">'actions &amp; points'!H74</f>
        <v>0</v>
      </c>
      <c r="C82" s="0" t="n">
        <f aca="false">'actions &amp; points'!I74</f>
        <v>0</v>
      </c>
      <c r="D82" s="0" t="n">
        <f aca="false">'actions &amp; points'!J74</f>
        <v>0</v>
      </c>
      <c r="E82" s="0" t="n">
        <f aca="false">'actions &amp; points'!K74</f>
        <v>0</v>
      </c>
      <c r="F82" s="0" t="n">
        <f aca="false">'actions &amp; points'!L74</f>
        <v>0</v>
      </c>
      <c r="G82" s="0" t="n">
        <f aca="false">'actions &amp; points'!M74</f>
        <v>0</v>
      </c>
    </row>
    <row r="83" customFormat="false" ht="12.75" hidden="false" customHeight="false" outlineLevel="0" collapsed="false">
      <c r="B83" s="0" t="n">
        <f aca="false">'actions &amp; points'!H75</f>
        <v>0</v>
      </c>
      <c r="C83" s="0" t="n">
        <f aca="false">'actions &amp; points'!I75</f>
        <v>0</v>
      </c>
      <c r="D83" s="0" t="n">
        <f aca="false">'actions &amp; points'!J75</f>
        <v>0</v>
      </c>
      <c r="E83" s="0" t="n">
        <f aca="false">'actions &amp; points'!K75</f>
        <v>0</v>
      </c>
      <c r="F83" s="0" t="n">
        <f aca="false">'actions &amp; points'!L75</f>
        <v>0</v>
      </c>
      <c r="G83" s="0" t="n">
        <f aca="false">'actions &amp; points'!M75</f>
        <v>0</v>
      </c>
    </row>
    <row r="84" customFormat="false" ht="12.75" hidden="false" customHeight="false" outlineLevel="0" collapsed="false">
      <c r="B84" s="0" t="n">
        <f aca="false">'actions &amp; points'!H76</f>
        <v>0</v>
      </c>
      <c r="C84" s="0" t="n">
        <f aca="false">'actions &amp; points'!I76</f>
        <v>0</v>
      </c>
      <c r="D84" s="0" t="n">
        <f aca="false">'actions &amp; points'!J76</f>
        <v>0</v>
      </c>
      <c r="E84" s="0" t="n">
        <f aca="false">'actions &amp; points'!K76</f>
        <v>0</v>
      </c>
      <c r="F84" s="0" t="n">
        <f aca="false">'actions &amp; points'!L76</f>
        <v>0</v>
      </c>
      <c r="G84" s="0" t="n">
        <f aca="false">'actions &amp; points'!M76</f>
        <v>0</v>
      </c>
    </row>
    <row r="85" customFormat="false" ht="12.75" hidden="false" customHeight="false" outlineLevel="0" collapsed="false">
      <c r="B85" s="0" t="n">
        <f aca="false">'actions &amp; points'!H77</f>
        <v>0</v>
      </c>
      <c r="C85" s="0" t="n">
        <f aca="false">'actions &amp; points'!I77</f>
        <v>0</v>
      </c>
      <c r="D85" s="0" t="n">
        <f aca="false">'actions &amp; points'!J77</f>
        <v>0</v>
      </c>
      <c r="E85" s="0" t="n">
        <f aca="false">'actions &amp; points'!K77</f>
        <v>0</v>
      </c>
      <c r="F85" s="0" t="n">
        <f aca="false">'actions &amp; points'!L77</f>
        <v>0</v>
      </c>
      <c r="G85" s="0" t="n">
        <f aca="false">'actions &amp; points'!M77</f>
        <v>0</v>
      </c>
    </row>
    <row r="86" customFormat="false" ht="12.75" hidden="false" customHeight="false" outlineLevel="0" collapsed="false">
      <c r="B86" s="0" t="n">
        <f aca="false">'actions &amp; points'!H78</f>
        <v>0</v>
      </c>
      <c r="C86" s="0" t="n">
        <f aca="false">'actions &amp; points'!I78</f>
        <v>0</v>
      </c>
      <c r="D86" s="0" t="n">
        <f aca="false">'actions &amp; points'!J78</f>
        <v>0</v>
      </c>
      <c r="E86" s="0" t="n">
        <f aca="false">'actions &amp; points'!K78</f>
        <v>0</v>
      </c>
      <c r="F86" s="0" t="n">
        <f aca="false">'actions &amp; points'!L78</f>
        <v>0</v>
      </c>
      <c r="G86" s="0" t="n">
        <f aca="false">'actions &amp; points'!M78</f>
        <v>0</v>
      </c>
    </row>
    <row r="87" customFormat="false" ht="12.75" hidden="false" customHeight="false" outlineLevel="0" collapsed="false">
      <c r="B87" s="0" t="n">
        <f aca="false">'actions &amp; points'!H79</f>
        <v>0</v>
      </c>
      <c r="C87" s="0" t="n">
        <f aca="false">'actions &amp; points'!I79</f>
        <v>0</v>
      </c>
      <c r="D87" s="0" t="n">
        <f aca="false">'actions &amp; points'!J79</f>
        <v>0</v>
      </c>
      <c r="E87" s="0" t="n">
        <f aca="false">'actions &amp; points'!K79</f>
        <v>0</v>
      </c>
      <c r="F87" s="0" t="n">
        <f aca="false">'actions &amp; points'!L79</f>
        <v>0</v>
      </c>
      <c r="G87" s="0" t="n">
        <f aca="false">'actions &amp; points'!M79</f>
        <v>0</v>
      </c>
    </row>
    <row r="88" customFormat="false" ht="12.75" hidden="false" customHeight="false" outlineLevel="0" collapsed="false">
      <c r="B88" s="0" t="n">
        <f aca="false">'actions &amp; points'!H80</f>
        <v>0</v>
      </c>
      <c r="C88" s="0" t="n">
        <f aca="false">'actions &amp; points'!I80</f>
        <v>0</v>
      </c>
      <c r="D88" s="0" t="n">
        <f aca="false">'actions &amp; points'!J80</f>
        <v>0</v>
      </c>
      <c r="E88" s="0" t="n">
        <f aca="false">'actions &amp; points'!K80</f>
        <v>0</v>
      </c>
      <c r="F88" s="0" t="n">
        <f aca="false">'actions &amp; points'!L80</f>
        <v>0</v>
      </c>
      <c r="G88" s="0" t="n">
        <f aca="false">'actions &amp; points'!M80</f>
        <v>0</v>
      </c>
    </row>
    <row r="89" customFormat="false" ht="12.75" hidden="false" customHeight="false" outlineLevel="0" collapsed="false">
      <c r="B89" s="0" t="n">
        <f aca="false">'actions &amp; points'!H81</f>
        <v>0</v>
      </c>
      <c r="C89" s="0" t="n">
        <f aca="false">'actions &amp; points'!I81</f>
        <v>0</v>
      </c>
      <c r="D89" s="0" t="n">
        <f aca="false">'actions &amp; points'!J81</f>
        <v>0</v>
      </c>
      <c r="E89" s="0" t="n">
        <f aca="false">'actions &amp; points'!K81</f>
        <v>0</v>
      </c>
      <c r="F89" s="0" t="n">
        <f aca="false">'actions &amp; points'!L81</f>
        <v>0</v>
      </c>
      <c r="G89" s="0" t="n">
        <f aca="false">'actions &amp; points'!M81</f>
        <v>0</v>
      </c>
    </row>
    <row r="90" customFormat="false" ht="12.75" hidden="false" customHeight="false" outlineLevel="0" collapsed="false">
      <c r="B90" s="0" t="n">
        <f aca="false">'actions &amp; points'!H82</f>
        <v>0</v>
      </c>
      <c r="C90" s="0" t="n">
        <f aca="false">'actions &amp; points'!I82</f>
        <v>0</v>
      </c>
      <c r="D90" s="0" t="n">
        <f aca="false">'actions &amp; points'!J82</f>
        <v>0</v>
      </c>
      <c r="E90" s="0" t="n">
        <f aca="false">'actions &amp; points'!K82</f>
        <v>0</v>
      </c>
      <c r="F90" s="0" t="n">
        <f aca="false">'actions &amp; points'!L82</f>
        <v>0</v>
      </c>
      <c r="G90" s="0" t="n">
        <f aca="false">'actions &amp; points'!M82</f>
        <v>0</v>
      </c>
    </row>
    <row r="91" customFormat="false" ht="12.75" hidden="false" customHeight="false" outlineLevel="0" collapsed="false">
      <c r="B91" s="0" t="n">
        <f aca="false">'actions &amp; points'!H83</f>
        <v>0</v>
      </c>
      <c r="C91" s="0" t="n">
        <f aca="false">'actions &amp; points'!I83</f>
        <v>0</v>
      </c>
      <c r="D91" s="0" t="n">
        <f aca="false">'actions &amp; points'!J83</f>
        <v>0</v>
      </c>
      <c r="E91" s="0" t="n">
        <f aca="false">'actions &amp; points'!K83</f>
        <v>0</v>
      </c>
      <c r="F91" s="0" t="n">
        <f aca="false">'actions &amp; points'!L83</f>
        <v>0</v>
      </c>
      <c r="G91" s="0" t="n">
        <f aca="false">'actions &amp; points'!M83</f>
        <v>0</v>
      </c>
    </row>
    <row r="92" customFormat="false" ht="12.75" hidden="false" customHeight="false" outlineLevel="0" collapsed="false">
      <c r="B92" s="0" t="n">
        <f aca="false">'actions &amp; points'!H84</f>
        <v>0</v>
      </c>
      <c r="C92" s="0" t="n">
        <f aca="false">'actions &amp; points'!I84</f>
        <v>0</v>
      </c>
      <c r="D92" s="0" t="n">
        <f aca="false">'actions &amp; points'!J84</f>
        <v>0</v>
      </c>
      <c r="E92" s="0" t="n">
        <f aca="false">'actions &amp; points'!K84</f>
        <v>0</v>
      </c>
      <c r="F92" s="0" t="n">
        <f aca="false">'actions &amp; points'!L84</f>
        <v>0</v>
      </c>
      <c r="G92" s="0" t="n">
        <f aca="false">'actions &amp; points'!M84</f>
        <v>0</v>
      </c>
    </row>
    <row r="93" customFormat="false" ht="12.75" hidden="false" customHeight="false" outlineLevel="0" collapsed="false">
      <c r="B93" s="0" t="n">
        <f aca="false">'actions &amp; points'!H85</f>
        <v>0</v>
      </c>
      <c r="C93" s="0" t="n">
        <f aca="false">'actions &amp; points'!I85</f>
        <v>0</v>
      </c>
      <c r="D93" s="0" t="n">
        <f aca="false">'actions &amp; points'!J85</f>
        <v>0</v>
      </c>
      <c r="E93" s="0" t="n">
        <f aca="false">'actions &amp; points'!K85</f>
        <v>0</v>
      </c>
      <c r="F93" s="0" t="n">
        <f aca="false">'actions &amp; points'!L85</f>
        <v>0</v>
      </c>
      <c r="G93" s="0" t="n">
        <f aca="false">'actions &amp; points'!M85</f>
        <v>0</v>
      </c>
    </row>
    <row r="94" customFormat="false" ht="12.75" hidden="false" customHeight="false" outlineLevel="0" collapsed="false">
      <c r="B94" s="0" t="n">
        <f aca="false">'actions &amp; points'!H86</f>
        <v>0</v>
      </c>
      <c r="C94" s="0" t="n">
        <f aca="false">'actions &amp; points'!I86</f>
        <v>0</v>
      </c>
      <c r="D94" s="0" t="n">
        <f aca="false">'actions &amp; points'!J86</f>
        <v>0</v>
      </c>
      <c r="E94" s="0" t="n">
        <f aca="false">'actions &amp; points'!K86</f>
        <v>0</v>
      </c>
      <c r="F94" s="0" t="n">
        <f aca="false">'actions &amp; points'!L86</f>
        <v>0</v>
      </c>
      <c r="G94" s="0" t="n">
        <f aca="false">'actions &amp; points'!M86</f>
        <v>0</v>
      </c>
    </row>
    <row r="95" customFormat="false" ht="12.75" hidden="false" customHeight="false" outlineLevel="0" collapsed="false">
      <c r="B95" s="0" t="n">
        <f aca="false">'actions &amp; points'!H87</f>
        <v>0</v>
      </c>
      <c r="C95" s="0" t="n">
        <f aca="false">'actions &amp; points'!I87</f>
        <v>0</v>
      </c>
      <c r="D95" s="0" t="n">
        <f aca="false">'actions &amp; points'!J87</f>
        <v>0</v>
      </c>
      <c r="E95" s="0" t="n">
        <f aca="false">'actions &amp; points'!K87</f>
        <v>0</v>
      </c>
      <c r="F95" s="0" t="n">
        <f aca="false">'actions &amp; points'!L87</f>
        <v>0</v>
      </c>
      <c r="G95" s="0" t="n">
        <f aca="false">'actions &amp; points'!M87</f>
        <v>0</v>
      </c>
    </row>
    <row r="96" customFormat="false" ht="12.75" hidden="false" customHeight="false" outlineLevel="0" collapsed="false">
      <c r="B96" s="0" t="n">
        <f aca="false">'actions &amp; points'!H88</f>
        <v>0</v>
      </c>
      <c r="C96" s="0" t="n">
        <f aca="false">'actions &amp; points'!I88</f>
        <v>0</v>
      </c>
      <c r="D96" s="0" t="n">
        <f aca="false">'actions &amp; points'!J88</f>
        <v>0</v>
      </c>
      <c r="E96" s="0" t="n">
        <f aca="false">'actions &amp; points'!K88</f>
        <v>0</v>
      </c>
      <c r="F96" s="0" t="n">
        <f aca="false">'actions &amp; points'!L88</f>
        <v>0</v>
      </c>
      <c r="G96" s="0" t="n">
        <f aca="false">'actions &amp; points'!M88</f>
        <v>0</v>
      </c>
    </row>
    <row r="97" customFormat="false" ht="12.75" hidden="false" customHeight="false" outlineLevel="0" collapsed="false">
      <c r="B97" s="0" t="n">
        <f aca="false">'actions &amp; points'!H89</f>
        <v>0</v>
      </c>
      <c r="C97" s="0" t="n">
        <f aca="false">'actions &amp; points'!I89</f>
        <v>0</v>
      </c>
      <c r="D97" s="0" t="n">
        <f aca="false">'actions &amp; points'!J89</f>
        <v>0</v>
      </c>
      <c r="E97" s="0" t="n">
        <f aca="false">'actions &amp; points'!K89</f>
        <v>0</v>
      </c>
      <c r="F97" s="0" t="n">
        <f aca="false">'actions &amp; points'!L89</f>
        <v>0</v>
      </c>
      <c r="G97" s="0" t="n">
        <f aca="false">'actions &amp; points'!M89</f>
        <v>0</v>
      </c>
    </row>
    <row r="98" customFormat="false" ht="12.75" hidden="false" customHeight="false" outlineLevel="0" collapsed="false">
      <c r="B98" s="0" t="n">
        <f aca="false">'actions &amp; points'!H90</f>
        <v>0</v>
      </c>
      <c r="C98" s="0" t="n">
        <f aca="false">'actions &amp; points'!I90</f>
        <v>0</v>
      </c>
      <c r="D98" s="0" t="n">
        <f aca="false">'actions &amp; points'!J90</f>
        <v>0</v>
      </c>
      <c r="E98" s="0" t="n">
        <f aca="false">'actions &amp; points'!K90</f>
        <v>0</v>
      </c>
      <c r="F98" s="0" t="n">
        <f aca="false">'actions &amp; points'!L90</f>
        <v>0</v>
      </c>
      <c r="G98" s="0" t="n">
        <f aca="false">'actions &amp; points'!M90</f>
        <v>0</v>
      </c>
    </row>
    <row r="99" customFormat="false" ht="12.75" hidden="false" customHeight="false" outlineLevel="0" collapsed="false">
      <c r="B99" s="0" t="str">
        <f aca="false">'actions &amp; points'!H91</f>
        <v>1.</v>
      </c>
      <c r="C99" s="0" t="n">
        <f aca="false">'actions &amp; points'!I91</f>
        <v>1</v>
      </c>
      <c r="D99" s="0" t="n">
        <f aca="false">'actions &amp; points'!J91</f>
        <v>1</v>
      </c>
      <c r="E99" s="0" t="n">
        <f aca="false">'actions &amp; points'!K91</f>
        <v>1</v>
      </c>
      <c r="F99" s="0" t="n">
        <f aca="false">'actions &amp; points'!L91</f>
        <v>0</v>
      </c>
      <c r="G99" s="0" t="n">
        <f aca="false">'actions &amp; points'!M91</f>
        <v>0</v>
      </c>
    </row>
    <row r="100" customFormat="false" ht="12.75" hidden="false" customHeight="false" outlineLevel="0" collapsed="false">
      <c r="B100" s="0" t="str">
        <f aca="false">'actions &amp; points'!H92</f>
        <v>2.</v>
      </c>
      <c r="C100" s="0" t="n">
        <f aca="false">'actions &amp; points'!I92</f>
        <v>0</v>
      </c>
      <c r="D100" s="0" t="n">
        <f aca="false">'actions &amp; points'!J92</f>
        <v>0</v>
      </c>
      <c r="E100" s="0" t="n">
        <f aca="false">'actions &amp; points'!K92</f>
        <v>0</v>
      </c>
      <c r="F100" s="0" t="n">
        <f aca="false">'actions &amp; points'!L92</f>
        <v>0</v>
      </c>
      <c r="G100" s="0" t="n">
        <f aca="false">'actions &amp; points'!M92</f>
        <v>0</v>
      </c>
    </row>
    <row r="101" customFormat="false" ht="12.75" hidden="false" customHeight="false" outlineLevel="0" collapsed="false">
      <c r="B101" s="0" t="str">
        <f aca="false">'actions &amp; points'!H93</f>
        <v> </v>
      </c>
      <c r="C101" s="0" t="n">
        <f aca="false">'actions &amp; points'!I93</f>
        <v>0</v>
      </c>
      <c r="D101" s="0" t="n">
        <f aca="false">'actions &amp; points'!J93</f>
        <v>0</v>
      </c>
      <c r="E101" s="0" t="n">
        <f aca="false">'actions &amp; points'!K93</f>
        <v>0</v>
      </c>
      <c r="F101" s="0" t="n">
        <f aca="false">'actions &amp; points'!L93</f>
        <v>0</v>
      </c>
      <c r="G101" s="0" t="n">
        <f aca="false">'actions &amp; points'!M93</f>
        <v>0</v>
      </c>
    </row>
    <row r="102" customFormat="false" ht="12.75" hidden="false" customHeight="false" outlineLevel="0" collapsed="false">
      <c r="B102" s="0" t="n">
        <f aca="false">'actions &amp; points'!H94</f>
        <v>0</v>
      </c>
      <c r="C102" s="0" t="n">
        <f aca="false">'actions &amp; points'!I94</f>
        <v>0</v>
      </c>
      <c r="D102" s="0" t="n">
        <f aca="false">'actions &amp; points'!J94</f>
        <v>0</v>
      </c>
      <c r="E102" s="0" t="n">
        <f aca="false">'actions &amp; points'!K94</f>
        <v>0</v>
      </c>
      <c r="F102" s="0" t="n">
        <f aca="false">'actions &amp; points'!L94</f>
        <v>0</v>
      </c>
      <c r="G102" s="0" t="n">
        <f aca="false">'actions &amp; points'!M94</f>
        <v>0</v>
      </c>
    </row>
    <row r="103" customFormat="false" ht="12.75" hidden="false" customHeight="false" outlineLevel="0" collapsed="false">
      <c r="B103" s="0" t="n">
        <f aca="false">'actions &amp; points'!H95</f>
        <v>0</v>
      </c>
      <c r="C103" s="0" t="n">
        <f aca="false">'actions &amp; points'!I95</f>
        <v>0</v>
      </c>
      <c r="D103" s="0" t="n">
        <f aca="false">'actions &amp; points'!J95</f>
        <v>0</v>
      </c>
      <c r="E103" s="0" t="n">
        <f aca="false">'actions &amp; points'!K95</f>
        <v>0</v>
      </c>
      <c r="F103" s="0" t="n">
        <f aca="false">'actions &amp; points'!L95</f>
        <v>0</v>
      </c>
      <c r="G103" s="0" t="n">
        <f aca="false">'actions &amp; points'!M95</f>
        <v>0</v>
      </c>
    </row>
    <row r="104" customFormat="false" ht="12.75" hidden="false" customHeight="false" outlineLevel="0" collapsed="false">
      <c r="B104" s="0" t="n">
        <f aca="false">'actions &amp; points'!H96</f>
        <v>0</v>
      </c>
      <c r="C104" s="0" t="n">
        <f aca="false">'actions &amp; points'!I96</f>
        <v>0</v>
      </c>
      <c r="D104" s="0" t="n">
        <f aca="false">'actions &amp; points'!J96</f>
        <v>0</v>
      </c>
      <c r="E104" s="0" t="n">
        <f aca="false">'actions &amp; points'!K96</f>
        <v>0</v>
      </c>
      <c r="F104" s="0" t="n">
        <f aca="false">'actions &amp; points'!L96</f>
        <v>0</v>
      </c>
      <c r="G104" s="0" t="n">
        <f aca="false">'actions &amp; points'!M96</f>
        <v>0</v>
      </c>
    </row>
    <row r="105" customFormat="false" ht="12.75" hidden="false" customHeight="false" outlineLevel="0" collapsed="false">
      <c r="B105" s="0" t="n">
        <f aca="false">'actions &amp; points'!H97</f>
        <v>0</v>
      </c>
      <c r="C105" s="0" t="n">
        <f aca="false">'actions &amp; points'!I97</f>
        <v>1</v>
      </c>
      <c r="D105" s="0" t="n">
        <f aca="false">'actions &amp; points'!J97</f>
        <v>1</v>
      </c>
      <c r="E105" s="0" t="n">
        <f aca="false">'actions &amp; points'!K97</f>
        <v>1</v>
      </c>
      <c r="F105" s="0" t="n">
        <f aca="false">'actions &amp; points'!L97</f>
        <v>0</v>
      </c>
      <c r="G105" s="0" t="n">
        <f aca="false">'actions &amp; points'!M97</f>
        <v>0</v>
      </c>
    </row>
    <row r="106" customFormat="false" ht="12.75" hidden="false" customHeight="false" outlineLevel="0" collapsed="false">
      <c r="B106" s="0" t="n">
        <f aca="false">'actions &amp; points'!H98</f>
        <v>0</v>
      </c>
      <c r="C106" s="0" t="n">
        <f aca="false">'actions &amp; points'!I98</f>
        <v>0</v>
      </c>
      <c r="D106" s="0" t="n">
        <f aca="false">'actions &amp; points'!J98</f>
        <v>0</v>
      </c>
      <c r="E106" s="0" t="n">
        <f aca="false">'actions &amp; points'!K98</f>
        <v>0</v>
      </c>
      <c r="F106" s="0" t="n">
        <f aca="false">'actions &amp; points'!L98</f>
        <v>0</v>
      </c>
      <c r="G106" s="0" t="n">
        <f aca="false">'actions &amp; points'!M98</f>
        <v>0</v>
      </c>
    </row>
    <row r="107" customFormat="false" ht="12.75" hidden="false" customHeight="false" outlineLevel="0" collapsed="false">
      <c r="B107" s="0" t="n">
        <f aca="false">'actions &amp; points'!H99</f>
        <v>0</v>
      </c>
      <c r="C107" s="0" t="n">
        <f aca="false">'actions &amp; points'!I99</f>
        <v>0</v>
      </c>
      <c r="D107" s="0" t="n">
        <f aca="false">'actions &amp; points'!J99</f>
        <v>0</v>
      </c>
      <c r="E107" s="0" t="n">
        <f aca="false">'actions &amp; points'!K99</f>
        <v>0</v>
      </c>
      <c r="F107" s="0" t="n">
        <f aca="false">'actions &amp; points'!L99</f>
        <v>0</v>
      </c>
      <c r="G107" s="0" t="n">
        <f aca="false">'actions &amp; points'!M99</f>
        <v>0</v>
      </c>
    </row>
    <row r="108" customFormat="false" ht="12.75" hidden="false" customHeight="false" outlineLevel="0" collapsed="false">
      <c r="B108" s="0" t="n">
        <f aca="false">'actions &amp; points'!H100</f>
        <v>0</v>
      </c>
      <c r="C108" s="0" t="n">
        <f aca="false">'actions &amp; points'!I100</f>
        <v>0</v>
      </c>
      <c r="D108" s="0" t="n">
        <f aca="false">'actions &amp; points'!J100</f>
        <v>0</v>
      </c>
      <c r="E108" s="0" t="n">
        <f aca="false">'actions &amp; points'!K100</f>
        <v>0</v>
      </c>
      <c r="F108" s="0" t="n">
        <f aca="false">'actions &amp; points'!L100</f>
        <v>0</v>
      </c>
      <c r="G108" s="0" t="n">
        <f aca="false">'actions &amp; points'!M100</f>
        <v>0</v>
      </c>
    </row>
    <row r="109" customFormat="false" ht="12.75" hidden="false" customHeight="false" outlineLevel="0" collapsed="false">
      <c r="B109" s="0" t="n">
        <f aca="false">'actions &amp; points'!H101</f>
        <v>0</v>
      </c>
      <c r="C109" s="0" t="n">
        <f aca="false">'actions &amp; points'!I101</f>
        <v>0</v>
      </c>
      <c r="D109" s="0" t="n">
        <f aca="false">'actions &amp; points'!J101</f>
        <v>0</v>
      </c>
      <c r="E109" s="0" t="n">
        <f aca="false">'actions &amp; points'!K101</f>
        <v>0</v>
      </c>
      <c r="F109" s="0" t="n">
        <f aca="false">'actions &amp; points'!L101</f>
        <v>0</v>
      </c>
      <c r="G109" s="0" t="n">
        <f aca="false">'actions &amp; points'!M101</f>
        <v>0</v>
      </c>
    </row>
    <row r="110" customFormat="false" ht="12.75" hidden="false" customHeight="false" outlineLevel="0" collapsed="false">
      <c r="B110" s="0" t="str">
        <f aca="false">'actions &amp; points'!H102</f>
        <v>3.</v>
      </c>
      <c r="C110" s="0" t="n">
        <f aca="false">'actions &amp; points'!I102</f>
        <v>0</v>
      </c>
      <c r="D110" s="0" t="n">
        <f aca="false">'actions &amp; points'!J102</f>
        <v>1</v>
      </c>
      <c r="E110" s="0" t="n">
        <f aca="false">'actions &amp; points'!K102</f>
        <v>1</v>
      </c>
      <c r="F110" s="0" t="n">
        <f aca="false">'actions &amp; points'!L102</f>
        <v>0</v>
      </c>
      <c r="G110" s="0" t="n">
        <f aca="false">'actions &amp; points'!M102</f>
        <v>0</v>
      </c>
    </row>
    <row r="111" customFormat="false" ht="12.75" hidden="false" customHeight="false" outlineLevel="0" collapsed="false">
      <c r="B111" s="0" t="str">
        <f aca="false">'actions &amp; points'!H103</f>
        <v>4.</v>
      </c>
      <c r="C111" s="0" t="n">
        <f aca="false">'actions &amp; points'!I103</f>
        <v>0</v>
      </c>
      <c r="D111" s="0" t="n">
        <f aca="false">'actions &amp; points'!J103</f>
        <v>0</v>
      </c>
      <c r="E111" s="0" t="n">
        <f aca="false">'actions &amp; points'!K103</f>
        <v>0</v>
      </c>
      <c r="F111" s="0" t="n">
        <f aca="false">'actions &amp; points'!L103</f>
        <v>0</v>
      </c>
      <c r="G111" s="0" t="n">
        <f aca="false">'actions &amp; points'!M103</f>
        <v>0</v>
      </c>
    </row>
    <row r="112" customFormat="false" ht="12.75" hidden="false" customHeight="false" outlineLevel="0" collapsed="false">
      <c r="B112" s="0" t="str">
        <f aca="false">'actions &amp; points'!H104</f>
        <v>5.</v>
      </c>
      <c r="C112" s="0" t="n">
        <f aca="false">'actions &amp; points'!I104</f>
        <v>0</v>
      </c>
      <c r="D112" s="0" t="n">
        <f aca="false">'actions &amp; points'!J104</f>
        <v>1</v>
      </c>
      <c r="E112" s="0" t="n">
        <f aca="false">'actions &amp; points'!K104</f>
        <v>1</v>
      </c>
      <c r="F112" s="0" t="n">
        <f aca="false">'actions &amp; points'!L104</f>
        <v>0</v>
      </c>
      <c r="G112" s="0" t="n">
        <f aca="false">'actions &amp; points'!M104</f>
        <v>0</v>
      </c>
    </row>
    <row r="113" customFormat="false" ht="12.75" hidden="false" customHeight="false" outlineLevel="0" collapsed="false">
      <c r="B113" s="0" t="str">
        <f aca="false">'actions &amp; points'!H105</f>
        <v>6.</v>
      </c>
      <c r="C113" s="0" t="n">
        <f aca="false">'actions &amp; points'!I105</f>
        <v>0</v>
      </c>
      <c r="D113" s="0" t="n">
        <f aca="false">'actions &amp; points'!J105</f>
        <v>0</v>
      </c>
      <c r="E113" s="0" t="n">
        <f aca="false">'actions &amp; points'!K105</f>
        <v>0</v>
      </c>
      <c r="F113" s="0" t="n">
        <f aca="false">'actions &amp; points'!L105</f>
        <v>0</v>
      </c>
      <c r="G113" s="0" t="n">
        <f aca="false">'actions &amp; points'!M105</f>
        <v>0</v>
      </c>
    </row>
    <row r="114" customFormat="false" ht="12.75" hidden="false" customHeight="false" outlineLevel="0" collapsed="false">
      <c r="B114" s="0" t="n">
        <f aca="false">'actions &amp; points'!H106</f>
        <v>0</v>
      </c>
      <c r="C114" s="0" t="n">
        <f aca="false">'actions &amp; points'!I106</f>
        <v>0</v>
      </c>
      <c r="D114" s="0" t="n">
        <f aca="false">'actions &amp; points'!J106</f>
        <v>0</v>
      </c>
      <c r="E114" s="0" t="n">
        <f aca="false">'actions &amp; points'!K106</f>
        <v>0</v>
      </c>
      <c r="F114" s="0" t="n">
        <f aca="false">'actions &amp; points'!L106</f>
        <v>0</v>
      </c>
      <c r="G114" s="0" t="n">
        <f aca="false">'actions &amp; points'!M106</f>
        <v>0</v>
      </c>
    </row>
    <row r="115" customFormat="false" ht="12.75" hidden="false" customHeight="false" outlineLevel="0" collapsed="false">
      <c r="B115" s="0" t="n">
        <f aca="false">'actions &amp; points'!H107</f>
        <v>0</v>
      </c>
      <c r="C115" s="0" t="n">
        <f aca="false">'actions &amp; points'!I107</f>
        <v>0</v>
      </c>
      <c r="D115" s="0" t="n">
        <f aca="false">'actions &amp; points'!J107</f>
        <v>0</v>
      </c>
      <c r="E115" s="0" t="n">
        <f aca="false">'actions &amp; points'!K107</f>
        <v>0</v>
      </c>
      <c r="F115" s="0" t="n">
        <f aca="false">'actions &amp; points'!L107</f>
        <v>0</v>
      </c>
      <c r="G115" s="0" t="n">
        <f aca="false">'actions &amp; points'!M107</f>
        <v>0</v>
      </c>
    </row>
    <row r="116" customFormat="false" ht="12.75" hidden="false" customHeight="false" outlineLevel="0" collapsed="false">
      <c r="B116" s="0" t="n">
        <f aca="false">'actions &amp; points'!H108</f>
        <v>0</v>
      </c>
      <c r="C116" s="0" t="n">
        <f aca="false">'actions &amp; points'!I108</f>
        <v>0</v>
      </c>
      <c r="D116" s="0" t="n">
        <f aca="false">'actions &amp; points'!J108</f>
        <v>0</v>
      </c>
      <c r="E116" s="0" t="n">
        <f aca="false">'actions &amp; points'!K108</f>
        <v>0</v>
      </c>
      <c r="F116" s="0" t="n">
        <f aca="false">'actions &amp; points'!L108</f>
        <v>0</v>
      </c>
      <c r="G116" s="0" t="n">
        <f aca="false">'actions &amp; points'!M108</f>
        <v>0</v>
      </c>
    </row>
    <row r="117" customFormat="false" ht="12.75" hidden="false" customHeight="false" outlineLevel="0" collapsed="false">
      <c r="B117" s="0" t="n">
        <f aca="false">'actions &amp; points'!H109</f>
        <v>0</v>
      </c>
      <c r="C117" s="0" t="n">
        <f aca="false">'actions &amp; points'!I109</f>
        <v>0</v>
      </c>
      <c r="D117" s="0" t="n">
        <f aca="false">'actions &amp; points'!J109</f>
        <v>0</v>
      </c>
      <c r="E117" s="0" t="n">
        <f aca="false">'actions &amp; points'!K109</f>
        <v>0</v>
      </c>
      <c r="F117" s="0" t="n">
        <f aca="false">'actions &amp; points'!L109</f>
        <v>0</v>
      </c>
      <c r="G117" s="0" t="n">
        <f aca="false">'actions &amp; points'!M109</f>
        <v>0</v>
      </c>
    </row>
    <row r="118" customFormat="false" ht="12.75" hidden="false" customHeight="false" outlineLevel="0" collapsed="false">
      <c r="B118" s="0" t="n">
        <f aca="false">'actions &amp; points'!H110</f>
        <v>0</v>
      </c>
      <c r="C118" s="0" t="n">
        <f aca="false">'actions &amp; points'!I110</f>
        <v>0</v>
      </c>
      <c r="D118" s="0" t="n">
        <f aca="false">'actions &amp; points'!J110</f>
        <v>0</v>
      </c>
      <c r="E118" s="0" t="n">
        <f aca="false">'actions &amp; points'!K110</f>
        <v>0</v>
      </c>
      <c r="F118" s="0" t="n">
        <f aca="false">'actions &amp; points'!L110</f>
        <v>0</v>
      </c>
      <c r="G118" s="0" t="n">
        <f aca="false">'actions &amp; points'!M110</f>
        <v>0</v>
      </c>
    </row>
    <row r="119" customFormat="false" ht="12.75" hidden="false" customHeight="false" outlineLevel="0" collapsed="false">
      <c r="B119" s="0" t="n">
        <f aca="false">'actions &amp; points'!H111</f>
        <v>0</v>
      </c>
      <c r="C119" s="0" t="n">
        <f aca="false">'actions &amp; points'!I111</f>
        <v>0</v>
      </c>
      <c r="D119" s="0" t="n">
        <f aca="false">'actions &amp; points'!J111</f>
        <v>0</v>
      </c>
      <c r="E119" s="0" t="n">
        <f aca="false">'actions &amp; points'!K111</f>
        <v>0</v>
      </c>
      <c r="F119" s="0" t="n">
        <f aca="false">'actions &amp; points'!L111</f>
        <v>0</v>
      </c>
      <c r="G119" s="0" t="n">
        <f aca="false">'actions &amp; points'!M111</f>
        <v>0</v>
      </c>
    </row>
    <row r="120" customFormat="false" ht="12.75" hidden="false" customHeight="false" outlineLevel="0" collapsed="false">
      <c r="B120" s="0" t="str">
        <f aca="false">'actions &amp; points'!H112</f>
        <v>1. </v>
      </c>
      <c r="C120" s="0" t="n">
        <f aca="false">'actions &amp; points'!I112</f>
        <v>1</v>
      </c>
      <c r="D120" s="0" t="n">
        <f aca="false">'actions &amp; points'!J112</f>
        <v>1</v>
      </c>
      <c r="E120" s="0" t="n">
        <f aca="false">'actions &amp; points'!K112</f>
        <v>1</v>
      </c>
      <c r="F120" s="0" t="n">
        <f aca="false">'actions &amp; points'!L112</f>
        <v>1</v>
      </c>
      <c r="G120" s="0" t="n">
        <f aca="false">'actions &amp; points'!M112</f>
        <v>1</v>
      </c>
    </row>
    <row r="121" customFormat="false" ht="12.75" hidden="false" customHeight="false" outlineLevel="0" collapsed="false">
      <c r="B121" s="0" t="n">
        <f aca="false">'actions &amp; points'!H113</f>
        <v>0</v>
      </c>
      <c r="C121" s="0" t="n">
        <f aca="false">'actions &amp; points'!I113</f>
        <v>0</v>
      </c>
      <c r="D121" s="0" t="n">
        <f aca="false">'actions &amp; points'!J113</f>
        <v>0</v>
      </c>
      <c r="E121" s="0" t="n">
        <f aca="false">'actions &amp; points'!K113</f>
        <v>0</v>
      </c>
      <c r="F121" s="0" t="n">
        <f aca="false">'actions &amp; points'!L113</f>
        <v>0</v>
      </c>
      <c r="G121" s="0" t="n">
        <f aca="false">'actions &amp; points'!M113</f>
        <v>0</v>
      </c>
    </row>
    <row r="122" customFormat="false" ht="12.75" hidden="false" customHeight="false" outlineLevel="0" collapsed="false">
      <c r="B122" s="0" t="n">
        <f aca="false">'actions &amp; points'!H114</f>
        <v>0</v>
      </c>
      <c r="C122" s="0" t="n">
        <f aca="false">'actions &amp; points'!I114</f>
        <v>0</v>
      </c>
      <c r="D122" s="0" t="n">
        <f aca="false">'actions &amp; points'!J114</f>
        <v>0</v>
      </c>
      <c r="E122" s="0" t="n">
        <f aca="false">'actions &amp; points'!K114</f>
        <v>0</v>
      </c>
      <c r="F122" s="0" t="n">
        <f aca="false">'actions &amp; points'!L114</f>
        <v>0</v>
      </c>
      <c r="G122" s="0" t="n">
        <f aca="false">'actions &amp; points'!M114</f>
        <v>0</v>
      </c>
    </row>
    <row r="123" customFormat="false" ht="12.75" hidden="false" customHeight="false" outlineLevel="0" collapsed="false">
      <c r="B123" s="0" t="n">
        <f aca="false">'actions &amp; points'!H115</f>
        <v>0</v>
      </c>
      <c r="C123" s="0" t="n">
        <f aca="false">'actions &amp; points'!I115</f>
        <v>0</v>
      </c>
      <c r="D123" s="0" t="n">
        <f aca="false">'actions &amp; points'!J115</f>
        <v>0</v>
      </c>
      <c r="E123" s="0" t="n">
        <f aca="false">'actions &amp; points'!K115</f>
        <v>0</v>
      </c>
      <c r="F123" s="0" t="n">
        <f aca="false">'actions &amp; points'!L115</f>
        <v>0</v>
      </c>
      <c r="G123" s="0" t="n">
        <f aca="false">'actions &amp; points'!M115</f>
        <v>0</v>
      </c>
    </row>
    <row r="124" customFormat="false" ht="12.75" hidden="false" customHeight="false" outlineLevel="0" collapsed="false">
      <c r="B124" s="0" t="n">
        <f aca="false">'actions &amp; points'!H116</f>
        <v>0</v>
      </c>
      <c r="C124" s="0" t="n">
        <f aca="false">'actions &amp; points'!I116</f>
        <v>0</v>
      </c>
      <c r="D124" s="0" t="n">
        <f aca="false">'actions &amp; points'!J116</f>
        <v>0</v>
      </c>
      <c r="E124" s="0" t="n">
        <f aca="false">'actions &amp; points'!K116</f>
        <v>0</v>
      </c>
      <c r="F124" s="0" t="n">
        <f aca="false">'actions &amp; points'!L116</f>
        <v>0</v>
      </c>
      <c r="G124" s="0" t="n">
        <f aca="false">'actions &amp; points'!M116</f>
        <v>0</v>
      </c>
    </row>
    <row r="125" customFormat="false" ht="12.75" hidden="false" customHeight="false" outlineLevel="0" collapsed="false">
      <c r="B125" s="0" t="n">
        <f aca="false">'actions &amp; points'!H117</f>
        <v>0</v>
      </c>
      <c r="C125" s="0" t="n">
        <f aca="false">'actions &amp; points'!I117</f>
        <v>0</v>
      </c>
      <c r="D125" s="0" t="n">
        <f aca="false">'actions &amp; points'!J117</f>
        <v>0</v>
      </c>
      <c r="E125" s="0" t="n">
        <f aca="false">'actions &amp; points'!K117</f>
        <v>0</v>
      </c>
      <c r="F125" s="0" t="n">
        <f aca="false">'actions &amp; points'!L117</f>
        <v>0</v>
      </c>
      <c r="G125" s="0" t="n">
        <f aca="false">'actions &amp; points'!M117</f>
        <v>0</v>
      </c>
    </row>
    <row r="126" customFormat="false" ht="12.75" hidden="false" customHeight="false" outlineLevel="0" collapsed="false">
      <c r="B126" s="0" t="n">
        <f aca="false">'actions &amp; points'!H118</f>
        <v>0</v>
      </c>
      <c r="C126" s="0" t="n">
        <f aca="false">'actions &amp; points'!I118</f>
        <v>0</v>
      </c>
      <c r="D126" s="0" t="n">
        <f aca="false">'actions &amp; points'!J118</f>
        <v>0</v>
      </c>
      <c r="E126" s="0" t="n">
        <f aca="false">'actions &amp; points'!K118</f>
        <v>0</v>
      </c>
      <c r="F126" s="0" t="n">
        <f aca="false">'actions &amp; points'!L118</f>
        <v>0</v>
      </c>
      <c r="G126" s="0" t="n">
        <f aca="false">'actions &amp; points'!M118</f>
        <v>0</v>
      </c>
    </row>
    <row r="127" customFormat="false" ht="12.75" hidden="false" customHeight="false" outlineLevel="0" collapsed="false">
      <c r="B127" s="0" t="n">
        <f aca="false">'actions &amp; points'!H119</f>
        <v>0</v>
      </c>
      <c r="C127" s="0" t="n">
        <f aca="false">'actions &amp; points'!I119</f>
        <v>0</v>
      </c>
      <c r="D127" s="0" t="n">
        <f aca="false">'actions &amp; points'!J119</f>
        <v>0</v>
      </c>
      <c r="E127" s="0" t="n">
        <f aca="false">'actions &amp; points'!K119</f>
        <v>0</v>
      </c>
      <c r="F127" s="0" t="n">
        <f aca="false">'actions &amp; points'!L119</f>
        <v>0</v>
      </c>
      <c r="G127" s="0" t="n">
        <f aca="false">'actions &amp; points'!M119</f>
        <v>0</v>
      </c>
    </row>
    <row r="128" customFormat="false" ht="12.75" hidden="false" customHeight="false" outlineLevel="0" collapsed="false">
      <c r="B128" s="0" t="n">
        <f aca="false">'actions &amp; points'!H120</f>
        <v>0</v>
      </c>
      <c r="C128" s="0" t="n">
        <f aca="false">'actions &amp; points'!I120</f>
        <v>0</v>
      </c>
      <c r="D128" s="0" t="n">
        <f aca="false">'actions &amp; points'!J120</f>
        <v>0</v>
      </c>
      <c r="E128" s="0" t="n">
        <f aca="false">'actions &amp; points'!K120</f>
        <v>0</v>
      </c>
      <c r="F128" s="0" t="n">
        <f aca="false">'actions &amp; points'!L120</f>
        <v>0</v>
      </c>
      <c r="G128" s="0" t="n">
        <f aca="false">'actions &amp; points'!M120</f>
        <v>0</v>
      </c>
    </row>
    <row r="129" customFormat="false" ht="12.75" hidden="false" customHeight="false" outlineLevel="0" collapsed="false">
      <c r="B129" s="0" t="n">
        <f aca="false">'actions &amp; points'!H121</f>
        <v>0</v>
      </c>
      <c r="C129" s="0" t="n">
        <f aca="false">'actions &amp; points'!I121</f>
        <v>0</v>
      </c>
      <c r="D129" s="0" t="n">
        <f aca="false">'actions &amp; points'!J121</f>
        <v>0</v>
      </c>
      <c r="E129" s="0" t="n">
        <f aca="false">'actions &amp; points'!K121</f>
        <v>0</v>
      </c>
      <c r="F129" s="0" t="n">
        <f aca="false">'actions &amp; points'!L121</f>
        <v>0</v>
      </c>
      <c r="G129" s="0" t="n">
        <f aca="false">'actions &amp; points'!M121</f>
        <v>0</v>
      </c>
    </row>
    <row r="130" customFormat="false" ht="12.75" hidden="false" customHeight="false" outlineLevel="0" collapsed="false">
      <c r="B130" s="0" t="n">
        <f aca="false">'actions &amp; points'!H122</f>
        <v>0</v>
      </c>
      <c r="C130" s="0" t="n">
        <f aca="false">'actions &amp; points'!I122</f>
        <v>0</v>
      </c>
      <c r="D130" s="0" t="n">
        <f aca="false">'actions &amp; points'!J122</f>
        <v>0</v>
      </c>
      <c r="E130" s="0" t="n">
        <f aca="false">'actions &amp; points'!K122</f>
        <v>0</v>
      </c>
      <c r="F130" s="0" t="n">
        <f aca="false">'actions &amp; points'!L122</f>
        <v>0</v>
      </c>
      <c r="G130" s="0" t="n">
        <f aca="false">'actions &amp; points'!M122</f>
        <v>0</v>
      </c>
    </row>
    <row r="131" customFormat="false" ht="12.75" hidden="false" customHeight="false" outlineLevel="0" collapsed="false">
      <c r="B131" s="0" t="s">
        <v>11</v>
      </c>
      <c r="C131" s="0" t="str">
        <f aca="false">'actions &amp; points'!I123</f>
        <v>SWAPA  PRACTICES: TOTAL:</v>
      </c>
      <c r="D131" s="0" t="s">
        <v>11</v>
      </c>
      <c r="E131" s="0" t="s">
        <v>11</v>
      </c>
      <c r="F131" s="0" t="n">
        <f aca="false">'actions &amp; points'!L123</f>
        <v>90</v>
      </c>
      <c r="G131" s="0" t="n">
        <f aca="false">'actions &amp; points'!M123</f>
        <v>0</v>
      </c>
    </row>
    <row r="132" customFormat="false" ht="12.75" hidden="false" customHeight="false" outlineLevel="0" collapsed="false">
      <c r="B132" s="0" t="s">
        <v>11</v>
      </c>
      <c r="C132" s="0" t="s">
        <v>11</v>
      </c>
      <c r="D132" s="0" t="s">
        <v>11</v>
      </c>
      <c r="E132" s="0" t="s">
        <v>11</v>
      </c>
      <c r="F132" s="0" t="s">
        <v>11</v>
      </c>
      <c r="G132" s="0" t="s">
        <v>11</v>
      </c>
    </row>
    <row r="133" customFormat="false" ht="12.75" hidden="false" customHeight="false" outlineLevel="0" collapsed="false">
      <c r="B133" s="0" t="s">
        <v>11</v>
      </c>
      <c r="C133" s="0" t="str">
        <f aca="false">'actions &amp; points'!I125</f>
        <v>soil</v>
      </c>
      <c r="D133" s="0" t="str">
        <f aca="false">'actions &amp; points'!J125</f>
        <v>water</v>
      </c>
      <c r="E133" s="0" t="str">
        <f aca="false">'actions &amp; points'!K125</f>
        <v>Air</v>
      </c>
      <c r="F133" s="0" t="str">
        <f aca="false">'actions &amp; points'!L125</f>
        <v>plants</v>
      </c>
      <c r="G133" s="0" t="str">
        <f aca="false">'actions &amp; points'!M125</f>
        <v>animal</v>
      </c>
    </row>
    <row r="134" customFormat="false" ht="12.75" hidden="false" customHeight="false" outlineLevel="0" collapsed="false">
      <c r="B134" s="0" t="s">
        <v>11</v>
      </c>
      <c r="C134" s="0" t="n">
        <f aca="false">'actions &amp; points'!I127</f>
        <v>15</v>
      </c>
      <c r="D134" s="0" t="n">
        <f aca="false">'actions &amp; points'!J127</f>
        <v>27</v>
      </c>
      <c r="E134" s="0" t="n">
        <f aca="false">'actions &amp; points'!K127</f>
        <v>26</v>
      </c>
      <c r="F134" s="0" t="n">
        <f aca="false">'actions &amp; points'!L127</f>
        <v>11</v>
      </c>
      <c r="G134" s="0" t="n">
        <f aca="false">'actions &amp; points'!M127</f>
        <v>11</v>
      </c>
    </row>
    <row r="135" customFormat="false" ht="12.75" hidden="false" customHeight="false" outlineLevel="0" collapsed="false">
      <c r="B135" s="0" t="s">
        <v>11</v>
      </c>
      <c r="C135" s="0" t="s">
        <v>11</v>
      </c>
      <c r="D135" s="0" t="s">
        <v>11</v>
      </c>
      <c r="E135" s="0" t="s">
        <v>11</v>
      </c>
      <c r="F135" s="0" t="s">
        <v>11</v>
      </c>
      <c r="G135" s="0"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19:53:46Z</dcterms:created>
  <dc:creator>craig hollingsworth</dc:creator>
  <dc:description/>
  <dc:language>en-US</dc:language>
  <cp:lastModifiedBy>University of Massachusetts</cp:lastModifiedBy>
  <cp:lastPrinted>2007-06-29T14:05:06Z</cp:lastPrinted>
  <dcterms:modified xsi:type="dcterms:W3CDTF">2007-10-09T19:59:58Z</dcterms:modified>
  <cp:revision>0</cp:revision>
  <dc:subject/>
  <dc:title/>
</cp:coreProperties>
</file>