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ons &amp; points" sheetId="1" state="visible" r:id="rId2"/>
    <sheet name="swapa points" sheetId="2" state="visible" r:id="rId3"/>
    <sheet name="Sheet3" sheetId="3" state="visible" r:id="rId4"/>
  </sheets>
  <definedNames>
    <definedName function="false" hidden="false" localSheetId="0" name="_xlnm.Print_Area" vbProcedure="false">'actions &amp; points'!$A$1:$F$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26">
  <si>
    <t xml:space="preserve">NRCS Conservation Practice Standard: Code 595 ~ Pest Management</t>
  </si>
  <si>
    <t xml:space="preserve">IPM Worksheet: Sweet Corn</t>
  </si>
  <si>
    <t xml:space="preserve">Version: 10/11/2007</t>
  </si>
  <si>
    <t xml:space="preserve">These guidelines are based on those developed by R.V. Hazzard, J.C. Howell, A.R. Bonanno, D.N. Ferro &amp; C.S. Hollingsworth, published in C.S. Hollingsworth &amp; W.M. Coli (eds). 1999. Massachusetts Integrated Pest Management Guidelines: Crop Specific Definitions. University of Massachusetts Extension Publication IP-IPMA.</t>
  </si>
  <si>
    <t xml:space="preserve"> </t>
  </si>
  <si>
    <t xml:space="preserve">Soil Nutrient Management and Cultural Practices</t>
  </si>
  <si>
    <t xml:space="preserve">1. </t>
  </si>
  <si>
    <t xml:space="preserve">Crop rotation is practiced, as follows: </t>
  </si>
  <si>
    <t xml:space="preserve">a. At least 50% of sweet corn acreage was not planted to corn the previous year. </t>
  </si>
  <si>
    <t xml:space="preserve">10</t>
  </si>
  <si>
    <t xml:space="preserve">                   OR </t>
  </si>
  <si>
    <t xml:space="preserve">b. At least 25% of sweet corn acreage was not planted to corn the previous year. </t>
  </si>
  <si>
    <t xml:space="preserve">5</t>
  </si>
  <si>
    <t xml:space="preserve">2.</t>
  </si>
  <si>
    <t xml:space="preserve">Fields have been evaluated with an appropriate soil test for nutrient status and pH for the current year. </t>
  </si>
  <si>
    <t xml:space="preserve">3.</t>
  </si>
  <si>
    <t xml:space="preserve">Organic matter status has been tested within three years</t>
  </si>
  <si>
    <t xml:space="preserve">4.</t>
  </si>
  <si>
    <t xml:space="preserve">Fertilizer is applied in accordance with current soil test results and expected uptake of nutrients and expected crop yield, giving credit for nitrogen supplied by organic matter, compost, manure and cover crops. Expected nutrient uptake is determined from the New England Vegetable Management Guide. </t>
  </si>
  <si>
    <t xml:space="preserve">15</t>
  </si>
  <si>
    <t xml:space="preserve">5.</t>
  </si>
  <si>
    <t xml:space="preserve">Nitrogen fertilizer is applied by split application. Twenty to 40 lb/acre is applied in a band at planting, and some as a side dress, as needed. </t>
  </si>
  <si>
    <t xml:space="preserve">6.</t>
  </si>
  <si>
    <t xml:space="preserve">If fertilizer is applied at planting, the total of nitrogen plus potassium in the band does not exceed 80-100 lb/acre to avoid crop burning. </t>
  </si>
  <si>
    <t xml:space="preserve">7.</t>
  </si>
  <si>
    <t xml:space="preserve">A pre-sidedress nitrate test is taken. Nitrogen applied at side-dress conforms to test results. </t>
  </si>
  <si>
    <t xml:space="preserve">8.</t>
  </si>
  <si>
    <t xml:space="preserve">This year's crop was preceded by a winter cover crop. </t>
  </si>
  <si>
    <t xml:space="preserve">9.</t>
  </si>
  <si>
    <t xml:space="preserve">If the cover crop was a legume or legume/grass mix, its nitrogen contribution is calculated and fertilizer for this year's crop is adjusted appropriately. </t>
  </si>
  <si>
    <t xml:space="preserve">10.</t>
  </si>
  <si>
    <t xml:space="preserve">If compost or manure is applied, its nitrogen contribution is calculated, and fertilizer application reduced accordingly. </t>
  </si>
  <si>
    <t xml:space="preserve">11.</t>
  </si>
  <si>
    <t xml:space="preserve">Crop is planted into previous cover crop residue without tillage (no-till or strip till).</t>
  </si>
  <si>
    <t xml:space="preserve">12. </t>
  </si>
  <si>
    <t xml:space="preserve">Corn transplants are used to avoid seed and seedling pests and to improve stand establishment</t>
  </si>
  <si>
    <t xml:space="preserve">Total practice points for Soil Nutrient Management and Cultural Practices</t>
  </si>
  <si>
    <t xml:space="preserve">Total possible points for Soil Nutrient Management and Cultural Practices</t>
  </si>
  <si>
    <t xml:space="preserve">Pesticides Application and Records</t>
  </si>
  <si>
    <r>
      <rPr>
        <i val="true"/>
        <sz val="11"/>
        <rFont val="Arial"/>
        <family val="2"/>
      </rPr>
      <t xml:space="preserve">Only pesticides approved and registered for sweet corn in the state are used. Records of pesticide applications are maintained, including date, field and block, target pest, crop stage pesticide name and EPA number, formulation, rate and number of acres treated. Pesticide drift is minimized. Re-entry and pre-harvest intervals are adhered to. </t>
    </r>
    <r>
      <rPr>
        <b val="true"/>
        <i val="true"/>
        <sz val="11"/>
        <rFont val="Arial"/>
        <family val="2"/>
      </rPr>
      <t xml:space="preserve">Win-PST analysis is conducted for all pesticides considered for use on the farm</t>
    </r>
    <r>
      <rPr>
        <i val="true"/>
        <sz val="11"/>
        <rFont val="Arial"/>
        <family val="2"/>
      </rPr>
      <t xml:space="preserve">.</t>
    </r>
  </si>
  <si>
    <t xml:space="preserve">1.</t>
  </si>
  <si>
    <t xml:space="preserve">Pesticides with a LOW or VERY LOW environmental hazard (Win-PST) are used for one or more key pests</t>
  </si>
  <si>
    <t xml:space="preserve">20</t>
  </si>
  <si>
    <t xml:space="preserve">2. </t>
  </si>
  <si>
    <t xml:space="preserve">Spray equipment, including hoses, nozzles and pumps, is inspected at least once per season and replaced as needed. Equipment is calibrated at the start of the season and the procedure is recorded. </t>
  </si>
  <si>
    <t xml:space="preserve">Calibration is checked at least once during the season and equipment is recalibrated as needed.</t>
  </si>
  <si>
    <t xml:space="preserve">A boom sprayer with double drop nozzles is used where coverage of the ear zone is desirable.</t>
  </si>
  <si>
    <t xml:space="preserve">A boom sprayer without drop nozzles is used </t>
  </si>
  <si>
    <t xml:space="preserve">If mist blower is used for coverage of the ear zone, blocks are not greater than 12 rows wide.</t>
  </si>
  <si>
    <t xml:space="preserve">Records of planting date, harvest date, and cultivars in each block are maintained and organized.</t>
  </si>
  <si>
    <t xml:space="preserve">Pesticide coverage of tassel and ear zone has been field tested across all rows in the block with water sensitive spray cards within the past five years, using the current spray equipment.</t>
  </si>
  <si>
    <t xml:space="preserve">Total practice points for Pesticides Application and Records</t>
  </si>
  <si>
    <t xml:space="preserve">Total possible points for Pesticides Application and Records</t>
  </si>
  <si>
    <t xml:space="preserve">Disease Management</t>
  </si>
  <si>
    <t xml:space="preserve">The two major diseases are maize dwarf mosaic virus, which is vectored by aphids, and Stewart's wilt, vectored by flea beetle. Disease incidence can be reduced by selecting well-drained fields, minimizing mechanical injury, avoiding excessive nitrogen and by controlling insect vectors.</t>
  </si>
  <si>
    <t xml:space="preserve">If there is a field history of maize dwarf mosaic virus (MDMV), disease resistant cultivars are planted in late plantings. </t>
  </si>
  <si>
    <t xml:space="preserve">If plants are observed with MDMV symptoms, they are submitted for confirmation. </t>
  </si>
  <si>
    <t xml:space="preserve">If there is a history of Stewart's wilt disease on the farm, and mild winter conditions should allow high survival of flea beetles, tolerant cultivars are planted in early plantings.</t>
  </si>
  <si>
    <t xml:space="preserve">If there is a history of Stewart's will disease on the farm and susceptible cultivars are grown, flea beetles are monitored and insecticide applications made only after numbers reach state-specified thresholds. </t>
  </si>
  <si>
    <t xml:space="preserve">Total practice points for Disease Management</t>
  </si>
  <si>
    <t xml:space="preserve">Total possible points for Disease Management</t>
  </si>
  <si>
    <t xml:space="preserve">Insect Management                                                     </t>
  </si>
  <si>
    <t xml:space="preserve">ECB populations are reduced by disking after harvest, planting a fall cover crop and spring plowing.</t>
  </si>
  <si>
    <t xml:space="preserve">Pheromone traps are used to monitor corn earworm (CEW) flight, as specified in state sweet corn IPM publication. Moth counts are recorded at least weekly. </t>
  </si>
  <si>
    <t xml:space="preserve">Application of insecticides for CEW correspond to state-specified thresholds and spray intervals, based upon pheromone trap counts. </t>
  </si>
  <si>
    <t xml:space="preserve">Two pheromone traps/farm are used to monitor European corn borer (ECB) flight as specified in state sweet corn IPM publication. Moth counts are recorded weekly. </t>
  </si>
  <si>
    <t xml:space="preserve">Pheromone traps are used to monitor fall armyworm (FAW) flight, as specified in state sweet corn IPM publication. Moth counts are recorded weekly. </t>
  </si>
  <si>
    <t xml:space="preserve"> Fields are monitored for infestation with ECB  at the appropriate crop stage and when traps indicate flight activity, by examining 50-100 plants for larvae. Application of insecticides corresponds to state-specified thresholds. </t>
  </si>
  <si>
    <t xml:space="preserve">7,</t>
  </si>
  <si>
    <t xml:space="preserve"> Fields are monitored for infestation with FAW, at the appropriate crop stage and when traps indicate flight activity, by examining 50-100 plants for larvae. Application of insecticides corresponds to state-specified thresholds. </t>
  </si>
  <si>
    <t xml:space="preserve">Occasional pests for which thresholds are not available (e.g., aphids, sap beetles,flea beetles), are treated only after scouting. Scouting results are recorded. </t>
  </si>
  <si>
    <t xml:space="preserve"> Floating row covers are used in early corn to reduce ECB infestations. </t>
  </si>
  <si>
    <t xml:space="preserve">Insect pests are kept below economic injury levels using biologically based or other non- chemical methods, such as microbial insecticides in at least 10% of the sweet corn acreage </t>
  </si>
  <si>
    <r>
      <rPr>
        <sz val="11"/>
        <rFont val="Arial"/>
        <family val="2"/>
      </rPr>
      <t xml:space="preserve">Beneficial insects are released for suppression of a key pest (e.g.</t>
    </r>
    <r>
      <rPr>
        <i val="true"/>
        <sz val="11"/>
        <rFont val="Arial"/>
        <family val="2"/>
      </rPr>
      <t xml:space="preserve"> Trichogramma ostrinia </t>
    </r>
    <r>
      <rPr>
        <sz val="11"/>
        <rFont val="Arial"/>
        <family val="2"/>
      </rPr>
      <t xml:space="preserve">for ECB).</t>
    </r>
  </si>
  <si>
    <t xml:space="preserve">12.</t>
  </si>
  <si>
    <t xml:space="preserve">If transgenic-Bt sweet corn is used, at least 25% of acreage is planted to non-transgenic corn, to reduce risk of resistance to Bt. </t>
  </si>
  <si>
    <t xml:space="preserve">Total practice points for Insect Management</t>
  </si>
  <si>
    <t xml:space="preserve">Total possible points for Insect Management</t>
  </si>
  <si>
    <t xml:space="preserve">Weed Management</t>
  </si>
  <si>
    <t xml:space="preserve">This year's fields were scouted for weeds last year at mid- to late season. Weeds present were identified, and field locations recorded. This information was used in the current weed management program. </t>
  </si>
  <si>
    <t xml:space="preserve">Weed management includes one of the following: </t>
  </si>
  <si>
    <t xml:space="preserve"> Weeds are controlled by cultivation, with no herbicide applied. </t>
  </si>
  <si>
    <t xml:space="preserve">                 OR </t>
  </si>
  <si>
    <t xml:space="preserve">Herbicide rates are reduced through banding of herbicides and cultivation.</t>
  </si>
  <si>
    <t xml:space="preserve">Herbicide use is reduced through delayed application of reduced rates of herbicide.</t>
  </si>
  <si>
    <t xml:space="preserve">Herbicide is supplemented with at least one cultivation or hand weeding.</t>
  </si>
  <si>
    <t xml:space="preserve">Broadleaf herbicides with groundwater contamination potential (e.g. triazines) are reduced or eliminated through tank mixes with reduced risk materials (e.g. mesotrione)</t>
  </si>
  <si>
    <t xml:space="preserve">Weeds in field, alleys and roadways are prevented from going to seed.</t>
  </si>
  <si>
    <t xml:space="preserve">Fields are scouted in midseason for weeds. Location and species of uncontrolled weeds are mapped and the information is used in planning for next year.</t>
  </si>
  <si>
    <t xml:space="preserve">Outbreaks of new or problem weed species are controlled, using chemical or non-chemical means, to prevent spreading or seed production. </t>
  </si>
  <si>
    <t xml:space="preserve">A trial plot is maintained to test a different weed management technique. The methods and results are recorded.            </t>
  </si>
  <si>
    <t xml:space="preserve">Total practice points for Weed Management</t>
  </si>
  <si>
    <t xml:space="preserve">Total possible points for Weed Management</t>
  </si>
  <si>
    <t xml:space="preserve">Education</t>
  </si>
  <si>
    <t xml:space="preserve">Manager subscribes to the UMass Extension Vegetable Notes &amp; IPM Message. </t>
  </si>
  <si>
    <t xml:space="preserve">Total practice points for Education</t>
  </si>
  <si>
    <t xml:space="preserve">Total possible points for Education</t>
  </si>
  <si>
    <t xml:space="preserve">POINT SUMMARY</t>
  </si>
  <si>
    <t xml:space="preserve">TOTAL POINTS</t>
  </si>
  <si>
    <t xml:space="preserve">TOTAL POSSIBLE POINTS</t>
  </si>
  <si>
    <t xml:space="preserve">Percentage</t>
  </si>
  <si>
    <t xml:space="preserve">SWAPA </t>
  </si>
  <si>
    <t xml:space="preserve">Total Number of Practices Contributing to the Environment  </t>
  </si>
  <si>
    <t xml:space="preserve">     Soil</t>
  </si>
  <si>
    <t xml:space="preserve">     Water</t>
  </si>
  <si>
    <t xml:space="preserve">     Air </t>
  </si>
  <si>
    <t xml:space="preserve">     Plants </t>
  </si>
  <si>
    <t xml:space="preserve">     Animal </t>
  </si>
  <si>
    <t xml:space="preserve">Points awarded for each SWAPA Category</t>
  </si>
  <si>
    <t xml:space="preserve">Soil</t>
  </si>
  <si>
    <t xml:space="preserve">Water</t>
  </si>
  <si>
    <t xml:space="preserve">Air </t>
  </si>
  <si>
    <t xml:space="preserve">Plants</t>
  </si>
  <si>
    <t xml:space="preserve">Animal</t>
  </si>
  <si>
    <t xml:space="preserve"> SWAPA Calculations</t>
  </si>
  <si>
    <t xml:space="preserve">Crop rotation is practiced, as follows:</t>
  </si>
  <si>
    <t xml:space="preserve">soil</t>
  </si>
  <si>
    <t xml:space="preserve">water</t>
  </si>
  <si>
    <t xml:space="preserve">Air</t>
  </si>
  <si>
    <t xml:space="preserve">plants</t>
  </si>
  <si>
    <t xml:space="preserve">animal</t>
  </si>
  <si>
    <t xml:space="preserve">1.a</t>
  </si>
  <si>
    <t xml:space="preserve">or</t>
  </si>
  <si>
    <t xml:space="preserve">1.b. </t>
  </si>
  <si>
    <r>
      <rPr>
        <sz val="9"/>
        <rFont val="Arial"/>
        <family val="0"/>
      </rPr>
      <t xml:space="preserve">Beneficial insects are released for suppression of a key pest (e.g.</t>
    </r>
    <r>
      <rPr>
        <i val="true"/>
        <sz val="9"/>
        <rFont val="Arial"/>
        <family val="0"/>
      </rPr>
      <t xml:space="preserve"> Trichogramma ostrinia </t>
    </r>
    <r>
      <rPr>
        <sz val="9"/>
        <rFont val="Arial"/>
        <family val="0"/>
      </rPr>
      <t xml:space="preserve">for ECB).</t>
    </r>
  </si>
  <si>
    <t xml:space="preserve">SWAPA  PRACTICES: TOTAL:</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0%"/>
    <numFmt numFmtId="169" formatCode="General"/>
  </numFmts>
  <fonts count="36">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sz val="14"/>
      <name val="Arial"/>
      <family val="2"/>
    </font>
    <font>
      <b val="true"/>
      <sz val="18"/>
      <name val="Arial"/>
      <family val="2"/>
    </font>
    <font>
      <b val="true"/>
      <sz val="10"/>
      <color rgb="FFDD0806"/>
      <name val="Arial"/>
      <family val="2"/>
    </font>
    <font>
      <sz val="12"/>
      <color rgb="FFDD0806"/>
      <name val="Arial"/>
      <family val="0"/>
    </font>
    <font>
      <sz val="10"/>
      <color rgb="FFDD0806"/>
      <name val="Arial"/>
      <family val="0"/>
    </font>
    <font>
      <sz val="8"/>
      <name val="Arial"/>
      <family val="0"/>
    </font>
    <font>
      <sz val="11"/>
      <name val="Arial"/>
      <family val="2"/>
    </font>
    <font>
      <b val="true"/>
      <sz val="11"/>
      <name val="Arial"/>
      <family val="2"/>
    </font>
    <font>
      <b val="true"/>
      <sz val="10"/>
      <color rgb="FF000000"/>
      <name val="Tahoma"/>
      <family val="2"/>
    </font>
    <font>
      <b val="true"/>
      <sz val="10"/>
      <color rgb="FF006411"/>
      <name val="Arial"/>
      <family val="0"/>
    </font>
    <font>
      <sz val="11"/>
      <color rgb="FF006411"/>
      <name val="Arial"/>
      <family val="0"/>
    </font>
    <font>
      <b val="true"/>
      <sz val="11"/>
      <color rgb="FF006411"/>
      <name val="Arial"/>
      <family val="2"/>
    </font>
    <font>
      <i val="true"/>
      <sz val="11"/>
      <name val="Arial"/>
      <family val="2"/>
    </font>
    <font>
      <sz val="11"/>
      <color rgb="FF0000D4"/>
      <name val="Arial"/>
      <family val="2"/>
    </font>
    <font>
      <sz val="11"/>
      <color rgb="FFDD0806"/>
      <name val="Arial"/>
      <family val="2"/>
    </font>
    <font>
      <b val="true"/>
      <i val="true"/>
      <sz val="11"/>
      <name val="Arial"/>
      <family val="2"/>
    </font>
    <font>
      <i val="true"/>
      <sz val="11"/>
      <color rgb="FF006411"/>
      <name val="Arial"/>
      <family val="2"/>
    </font>
    <font>
      <b val="true"/>
      <i val="true"/>
      <sz val="12"/>
      <name val="Arial"/>
      <family val="2"/>
    </font>
    <font>
      <b val="true"/>
      <sz val="12"/>
      <name val="Arial"/>
      <family val="2"/>
    </font>
    <font>
      <sz val="12"/>
      <name val="Arial"/>
      <family val="2"/>
    </font>
    <font>
      <b val="true"/>
      <sz val="12"/>
      <color rgb="FF0000D4"/>
      <name val="Arial"/>
      <family val="2"/>
    </font>
    <font>
      <b val="true"/>
      <sz val="12"/>
      <color rgb="FFDD0806"/>
      <name val="Arial"/>
      <family val="2"/>
    </font>
    <font>
      <b val="true"/>
      <sz val="8"/>
      <color rgb="FF006411"/>
      <name val="Arial"/>
      <family val="2"/>
    </font>
    <font>
      <b val="true"/>
      <sz val="9"/>
      <color rgb="FF006411"/>
      <name val="Arial"/>
      <family val="2"/>
    </font>
    <font>
      <sz val="9"/>
      <name val="Arial"/>
      <family val="0"/>
    </font>
    <font>
      <b val="true"/>
      <sz val="9"/>
      <name val="Arial"/>
      <family val="2"/>
    </font>
    <font>
      <sz val="9"/>
      <color rgb="FF006411"/>
      <name val="Arial"/>
      <family val="0"/>
    </font>
    <font>
      <i val="true"/>
      <sz val="9"/>
      <name val="Arial"/>
      <family val="0"/>
    </font>
    <font>
      <sz val="9"/>
      <color rgb="FF000090"/>
      <name val="Arial"/>
      <family val="0"/>
    </font>
    <font>
      <b val="true"/>
      <sz val="9"/>
      <color rgb="FF000090"/>
      <name val="Arial"/>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tru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7" fontId="16" fillId="0" borderId="2" xfId="0" applyFont="true" applyBorder="true" applyAlignment="true" applyProtection="false">
      <alignment horizontal="right" vertical="bottom" textRotation="0" wrapText="true" indent="0" shrinkToFit="false"/>
      <protection locked="true" hidden="false"/>
    </xf>
    <xf numFmtId="167" fontId="1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right" vertical="bottom" textRotation="0" wrapText="true" indent="0" shrinkToFit="false"/>
      <protection locked="true" hidden="false"/>
    </xf>
    <xf numFmtId="167" fontId="20" fillId="0" borderId="1"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18" fillId="0"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22"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7" fontId="26" fillId="0" borderId="3" xfId="0" applyFont="true" applyBorder="true" applyAlignment="true" applyProtection="false">
      <alignment horizontal="right" vertical="bottom" textRotation="0" wrapText="true" indent="0" shrinkToFit="false"/>
      <protection locked="true" hidden="false"/>
    </xf>
    <xf numFmtId="167" fontId="24" fillId="0"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7" fontId="27"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7" fontId="25"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true" applyAlignment="true" applyProtection="false">
      <alignment horizontal="left" vertical="top" textRotation="0" wrapText="true" indent="0" shrinkToFit="false"/>
      <protection locked="true" hidden="false"/>
    </xf>
    <xf numFmtId="168" fontId="24" fillId="0" borderId="0" xfId="0" applyFont="true" applyBorder="true" applyAlignment="true" applyProtection="false">
      <alignment horizontal="right" vertical="top" textRotation="0" wrapText="tru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false" applyAlignment="true" applyProtection="false">
      <alignment horizontal="left"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9" fontId="30" fillId="0" borderId="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6" fontId="29"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false" applyAlignment="true" applyProtection="false">
      <alignment horizontal="left" vertical="top" textRotation="0" wrapText="true" indent="2" shrinkToFit="false"/>
      <protection locked="true" hidden="false"/>
    </xf>
    <xf numFmtId="166"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08200</xdr:colOff>
      <xdr:row>0</xdr:row>
      <xdr:rowOff>66240</xdr:rowOff>
    </xdr:from>
    <xdr:to>
      <xdr:col>1</xdr:col>
      <xdr:colOff>4172400</xdr:colOff>
      <xdr:row>5</xdr:row>
      <xdr:rowOff>95400</xdr:rowOff>
    </xdr:to>
    <xdr:pic>
      <xdr:nvPicPr>
        <xdr:cNvPr id="0" name="Picture 3" descr=""/>
        <xdr:cNvPicPr/>
      </xdr:nvPicPr>
      <xdr:blipFill>
        <a:blip r:embed="rId1"/>
        <a:stretch/>
      </xdr:blipFill>
      <xdr:spPr>
        <a:xfrm>
          <a:off x="2869200" y="66240"/>
          <a:ext cx="1564200" cy="838800"/>
        </a:xfrm>
        <a:prstGeom prst="rect">
          <a:avLst/>
        </a:prstGeom>
        <a:ln w="0">
          <a:noFill/>
        </a:ln>
      </xdr:spPr>
    </xdr:pic>
    <xdr:clientData/>
  </xdr:twoCellAnchor>
  <xdr:twoCellAnchor editAs="oneCell">
    <xdr:from>
      <xdr:col>1</xdr:col>
      <xdr:colOff>72000</xdr:colOff>
      <xdr:row>0</xdr:row>
      <xdr:rowOff>133560</xdr:rowOff>
    </xdr:from>
    <xdr:to>
      <xdr:col>1</xdr:col>
      <xdr:colOff>2198160</xdr:colOff>
      <xdr:row>5</xdr:row>
      <xdr:rowOff>105120</xdr:rowOff>
    </xdr:to>
    <xdr:pic>
      <xdr:nvPicPr>
        <xdr:cNvPr id="1" name="Picture 4" descr=""/>
        <xdr:cNvPicPr/>
      </xdr:nvPicPr>
      <xdr:blipFill>
        <a:blip r:embed="rId2"/>
        <a:stretch/>
      </xdr:blipFill>
      <xdr:spPr>
        <a:xfrm>
          <a:off x="333000" y="133560"/>
          <a:ext cx="2126160" cy="78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61.41"/>
    <col collapsed="false" customWidth="true" hidden="false" outlineLevel="0" max="3" min="3" style="0" width="1.28"/>
    <col collapsed="false" customWidth="true" hidden="false" outlineLevel="0" max="4" min="4" style="0" width="4.85"/>
    <col collapsed="false" customWidth="true" hidden="false" outlineLevel="0" max="5" min="5" style="0" width="2.28"/>
    <col collapsed="false" customWidth="true" hidden="false" outlineLevel="0" max="6" min="6" style="0" width="6.99"/>
  </cols>
  <sheetData>
    <row r="4" customFormat="false" ht="12.75" hidden="false" customHeight="false" outlineLevel="0" collapsed="false">
      <c r="I4" s="1"/>
      <c r="J4" s="2"/>
      <c r="K4" s="2"/>
      <c r="L4" s="2"/>
      <c r="M4" s="2"/>
    </row>
    <row r="5" customFormat="false" ht="12.75" hidden="false" customHeight="false" outlineLevel="0" collapsed="false">
      <c r="I5" s="3"/>
      <c r="J5" s="3"/>
      <c r="K5" s="3"/>
      <c r="L5" s="3"/>
      <c r="M5" s="3"/>
    </row>
    <row r="6" customFormat="false" ht="12.75" hidden="false" customHeight="false" outlineLevel="0" collapsed="false">
      <c r="I6" s="3"/>
      <c r="J6" s="3"/>
      <c r="K6" s="3"/>
      <c r="L6" s="3"/>
      <c r="M6" s="3"/>
    </row>
    <row r="7" customFormat="false" ht="12.75" hidden="false" customHeight="false" outlineLevel="0" collapsed="false">
      <c r="B7" s="4" t="s">
        <v>0</v>
      </c>
      <c r="I7" s="3"/>
      <c r="J7" s="3"/>
      <c r="K7" s="3"/>
      <c r="L7" s="3"/>
      <c r="M7" s="3"/>
    </row>
    <row r="8" customFormat="false" ht="23.25" hidden="false" customHeight="false" outlineLevel="0" collapsed="false">
      <c r="B8" s="5" t="s">
        <v>1</v>
      </c>
      <c r="C8" s="6"/>
      <c r="D8" s="7"/>
      <c r="E8" s="7"/>
      <c r="F8" s="8"/>
      <c r="I8" s="3"/>
      <c r="J8" s="3"/>
      <c r="K8" s="3"/>
      <c r="L8" s="3"/>
      <c r="M8" s="3"/>
    </row>
    <row r="9" customFormat="false" ht="15" hidden="false" customHeight="false" outlineLevel="0" collapsed="false">
      <c r="B9" s="9" t="s">
        <v>2</v>
      </c>
      <c r="C9" s="10"/>
      <c r="D9" s="11"/>
      <c r="E9" s="11"/>
      <c r="F9" s="12"/>
      <c r="I9" s="3"/>
      <c r="J9" s="3"/>
      <c r="K9" s="3"/>
      <c r="L9" s="3"/>
      <c r="M9" s="3"/>
    </row>
    <row r="10" customFormat="false" ht="12.75" hidden="false" customHeight="true" outlineLevel="0" collapsed="false">
      <c r="B10" s="13" t="s">
        <v>3</v>
      </c>
      <c r="C10" s="13"/>
      <c r="D10" s="13"/>
      <c r="E10" s="13"/>
      <c r="F10" s="13"/>
      <c r="I10" s="3"/>
      <c r="J10" s="3"/>
      <c r="K10" s="3"/>
      <c r="L10" s="3"/>
      <c r="M10" s="3"/>
    </row>
    <row r="11" customFormat="false" ht="45" hidden="false" customHeight="true" outlineLevel="0" collapsed="false">
      <c r="B11" s="14"/>
      <c r="C11" s="14"/>
      <c r="D11" s="14"/>
      <c r="E11" s="14"/>
      <c r="F11" s="14"/>
      <c r="G11" s="0" t="s">
        <v>4</v>
      </c>
      <c r="I11" s="3"/>
      <c r="J11" s="3"/>
      <c r="K11" s="3"/>
      <c r="L11" s="3"/>
      <c r="M11" s="3"/>
    </row>
    <row r="12" customFormat="false" ht="15" hidden="false" customHeight="false" outlineLevel="0" collapsed="false">
      <c r="B12" s="15" t="s">
        <v>5</v>
      </c>
      <c r="C12" s="15"/>
      <c r="D12" s="15"/>
      <c r="E12" s="15"/>
      <c r="F12" s="15"/>
      <c r="I12" s="3"/>
      <c r="J12" s="3"/>
      <c r="K12" s="3"/>
      <c r="L12" s="3"/>
      <c r="M12" s="3"/>
    </row>
    <row r="13" customFormat="false" ht="15" hidden="false" customHeight="false" outlineLevel="0" collapsed="false">
      <c r="B13" s="15"/>
      <c r="C13" s="15"/>
      <c r="D13" s="15"/>
      <c r="E13" s="15"/>
      <c r="F13" s="15"/>
    </row>
    <row r="14" customFormat="false" ht="15" hidden="false" customHeight="false" outlineLevel="0" collapsed="false">
      <c r="A14" s="16" t="s">
        <v>6</v>
      </c>
      <c r="B14" s="17" t="s">
        <v>7</v>
      </c>
      <c r="C14" s="17"/>
      <c r="D14" s="18"/>
      <c r="E14" s="19"/>
      <c r="F14" s="19" t="s">
        <v>4</v>
      </c>
    </row>
    <row r="15" customFormat="false" ht="28.5" hidden="false" customHeight="false" outlineLevel="0" collapsed="false">
      <c r="A15" s="16"/>
      <c r="B15" s="17" t="s">
        <v>8</v>
      </c>
      <c r="C15" s="17"/>
      <c r="D15" s="20" t="s">
        <v>9</v>
      </c>
      <c r="E15" s="21"/>
      <c r="F15" s="22" t="n">
        <v>0</v>
      </c>
    </row>
    <row r="16" customFormat="false" ht="15" hidden="false" customHeight="false" outlineLevel="0" collapsed="false">
      <c r="A16" s="16"/>
      <c r="B16" s="17" t="s">
        <v>10</v>
      </c>
      <c r="C16" s="17"/>
      <c r="D16" s="20"/>
      <c r="E16" s="21"/>
      <c r="F16" s="23"/>
      <c r="N16" s="24"/>
    </row>
    <row r="17" customFormat="false" ht="28.5" hidden="false" customHeight="false" outlineLevel="0" collapsed="false">
      <c r="A17" s="16"/>
      <c r="B17" s="17" t="s">
        <v>11</v>
      </c>
      <c r="C17" s="17"/>
      <c r="D17" s="20" t="s">
        <v>12</v>
      </c>
      <c r="E17" s="21"/>
      <c r="F17" s="22"/>
    </row>
    <row r="18" customFormat="false" ht="28.5" hidden="false" customHeight="false" outlineLevel="0" collapsed="false">
      <c r="A18" s="16" t="s">
        <v>13</v>
      </c>
      <c r="B18" s="17" t="s">
        <v>14</v>
      </c>
      <c r="C18" s="17"/>
      <c r="D18" s="20" t="s">
        <v>9</v>
      </c>
      <c r="E18" s="21"/>
      <c r="F18" s="25"/>
    </row>
    <row r="19" customFormat="false" ht="15" hidden="false" customHeight="false" outlineLevel="0" collapsed="false">
      <c r="A19" s="16" t="s">
        <v>15</v>
      </c>
      <c r="B19" s="17" t="s">
        <v>16</v>
      </c>
      <c r="C19" s="17"/>
      <c r="D19" s="20" t="s">
        <v>9</v>
      </c>
      <c r="E19" s="21"/>
      <c r="F19" s="25"/>
    </row>
    <row r="20" customFormat="false" ht="85.5" hidden="false" customHeight="false" outlineLevel="0" collapsed="false">
      <c r="A20" s="16" t="s">
        <v>17</v>
      </c>
      <c r="B20" s="17" t="s">
        <v>18</v>
      </c>
      <c r="C20" s="17"/>
      <c r="D20" s="20" t="s">
        <v>19</v>
      </c>
      <c r="E20" s="21"/>
      <c r="F20" s="25"/>
    </row>
    <row r="21" customFormat="false" ht="42.75" hidden="false" customHeight="false" outlineLevel="0" collapsed="false">
      <c r="A21" s="16" t="s">
        <v>20</v>
      </c>
      <c r="B21" s="17" t="s">
        <v>21</v>
      </c>
      <c r="C21" s="17"/>
      <c r="D21" s="20" t="s">
        <v>19</v>
      </c>
      <c r="E21" s="21"/>
      <c r="F21" s="25"/>
    </row>
    <row r="22" customFormat="false" ht="42.75" hidden="false" customHeight="false" outlineLevel="0" collapsed="false">
      <c r="A22" s="26" t="s">
        <v>22</v>
      </c>
      <c r="B22" s="27" t="s">
        <v>23</v>
      </c>
      <c r="C22" s="27"/>
      <c r="D22" s="28" t="s">
        <v>12</v>
      </c>
      <c r="E22" s="29"/>
      <c r="F22" s="30"/>
    </row>
    <row r="23" customFormat="false" ht="28.5" hidden="false" customHeight="false" outlineLevel="0" collapsed="false">
      <c r="A23" s="16" t="s">
        <v>24</v>
      </c>
      <c r="B23" s="17" t="s">
        <v>25</v>
      </c>
      <c r="C23" s="17"/>
      <c r="D23" s="20" t="s">
        <v>9</v>
      </c>
      <c r="E23" s="21"/>
      <c r="F23" s="25"/>
    </row>
    <row r="24" customFormat="false" ht="15" hidden="false" customHeight="false" outlineLevel="0" collapsed="false">
      <c r="A24" s="16" t="s">
        <v>26</v>
      </c>
      <c r="B24" s="17" t="s">
        <v>27</v>
      </c>
      <c r="C24" s="17"/>
      <c r="D24" s="20" t="s">
        <v>9</v>
      </c>
      <c r="E24" s="21"/>
      <c r="F24" s="25"/>
    </row>
    <row r="25" customFormat="false" ht="42.75" hidden="false" customHeight="false" outlineLevel="0" collapsed="false">
      <c r="A25" s="26" t="s">
        <v>28</v>
      </c>
      <c r="B25" s="27" t="s">
        <v>29</v>
      </c>
      <c r="C25" s="27"/>
      <c r="D25" s="28" t="s">
        <v>9</v>
      </c>
      <c r="E25" s="29"/>
      <c r="F25" s="30"/>
    </row>
    <row r="26" customFormat="false" ht="28.5" hidden="false" customHeight="false" outlineLevel="0" collapsed="false">
      <c r="A26" s="26" t="s">
        <v>30</v>
      </c>
      <c r="B26" s="27" t="s">
        <v>31</v>
      </c>
      <c r="C26" s="27"/>
      <c r="D26" s="28" t="s">
        <v>12</v>
      </c>
      <c r="E26" s="29"/>
      <c r="F26" s="31"/>
      <c r="G26" s="32"/>
    </row>
    <row r="27" customFormat="false" ht="28.5" hidden="false" customHeight="false" outlineLevel="0" collapsed="false">
      <c r="A27" s="16" t="s">
        <v>32</v>
      </c>
      <c r="B27" s="17" t="s">
        <v>33</v>
      </c>
      <c r="C27" s="17"/>
      <c r="D27" s="20" t="s">
        <v>9</v>
      </c>
      <c r="E27" s="21"/>
      <c r="F27" s="25"/>
    </row>
    <row r="28" customFormat="false" ht="28.5" hidden="false" customHeight="false" outlineLevel="0" collapsed="false">
      <c r="A28" s="16" t="s">
        <v>34</v>
      </c>
      <c r="B28" s="17" t="s">
        <v>35</v>
      </c>
      <c r="C28" s="17"/>
      <c r="D28" s="20" t="n">
        <v>10</v>
      </c>
      <c r="E28" s="21"/>
      <c r="F28" s="25"/>
    </row>
    <row r="29" customFormat="false" ht="15" hidden="false" customHeight="false" outlineLevel="0" collapsed="false">
      <c r="A29" s="16"/>
      <c r="B29" s="17"/>
      <c r="C29" s="17"/>
      <c r="D29" s="20"/>
      <c r="E29" s="21"/>
      <c r="F29" s="23"/>
    </row>
    <row r="30" customFormat="false" ht="28.5" hidden="false" customHeight="false" outlineLevel="0" collapsed="false">
      <c r="A30" s="16"/>
      <c r="B30" s="33" t="s">
        <v>36</v>
      </c>
      <c r="C30" s="17"/>
      <c r="D30" s="20"/>
      <c r="E30" s="21"/>
      <c r="F30" s="34" t="n">
        <f aca="false">+SUM(F15:F27)</f>
        <v>0</v>
      </c>
    </row>
    <row r="31" customFormat="false" ht="28.5" hidden="false" customHeight="false" outlineLevel="0" collapsed="false">
      <c r="A31" s="16"/>
      <c r="B31" s="33" t="s">
        <v>37</v>
      </c>
      <c r="C31" s="17"/>
      <c r="D31" s="20"/>
      <c r="E31" s="21"/>
      <c r="F31" s="35" t="n">
        <f aca="false">+D28+D27+D26+D25+D24+D23+D22+D21+D20+D19+D18+D15</f>
        <v>120</v>
      </c>
    </row>
    <row r="32" customFormat="false" ht="15" hidden="false" customHeight="false" outlineLevel="0" collapsed="false">
      <c r="A32" s="16"/>
      <c r="B32" s="33"/>
      <c r="C32" s="17"/>
      <c r="D32" s="20"/>
      <c r="E32" s="21"/>
      <c r="F32" s="36"/>
    </row>
    <row r="33" customFormat="false" ht="15" hidden="false" customHeight="false" outlineLevel="0" collapsed="false">
      <c r="A33" s="16"/>
      <c r="B33" s="33"/>
      <c r="C33" s="17"/>
      <c r="D33" s="20"/>
      <c r="E33" s="21"/>
      <c r="F33" s="36"/>
    </row>
    <row r="34" customFormat="false" ht="15" hidden="false" customHeight="false" outlineLevel="0" collapsed="false">
      <c r="A34" s="16"/>
      <c r="B34" s="15" t="s">
        <v>38</v>
      </c>
      <c r="C34" s="15"/>
      <c r="D34" s="20"/>
      <c r="E34" s="37"/>
      <c r="F34" s="20"/>
    </row>
    <row r="35" customFormat="false" ht="114" hidden="false" customHeight="false" outlineLevel="0" collapsed="false">
      <c r="A35" s="16"/>
      <c r="B35" s="33" t="s">
        <v>39</v>
      </c>
      <c r="C35" s="33"/>
      <c r="D35" s="38"/>
      <c r="E35" s="39"/>
      <c r="F35" s="40"/>
    </row>
    <row r="36" customFormat="false" ht="28.5" hidden="false" customHeight="false" outlineLevel="0" collapsed="false">
      <c r="A36" s="16" t="s">
        <v>40</v>
      </c>
      <c r="B36" s="17" t="s">
        <v>41</v>
      </c>
      <c r="C36" s="17"/>
      <c r="D36" s="20" t="s">
        <v>42</v>
      </c>
      <c r="E36" s="21"/>
      <c r="F36" s="41"/>
    </row>
    <row r="37" customFormat="false" ht="57" hidden="false" customHeight="false" outlineLevel="0" collapsed="false">
      <c r="A37" s="16" t="s">
        <v>43</v>
      </c>
      <c r="B37" s="17" t="s">
        <v>44</v>
      </c>
      <c r="C37" s="17"/>
      <c r="D37" s="20" t="s">
        <v>9</v>
      </c>
      <c r="E37" s="21"/>
      <c r="F37" s="25"/>
    </row>
    <row r="38" customFormat="false" ht="28.5" hidden="false" customHeight="false" outlineLevel="0" collapsed="false">
      <c r="A38" s="16" t="s">
        <v>15</v>
      </c>
      <c r="B38" s="17" t="s">
        <v>45</v>
      </c>
      <c r="C38" s="17"/>
      <c r="D38" s="20" t="s">
        <v>12</v>
      </c>
      <c r="E38" s="21"/>
      <c r="F38" s="25"/>
    </row>
    <row r="39" customFormat="false" ht="28.5" hidden="false" customHeight="false" outlineLevel="0" collapsed="false">
      <c r="A39" s="16" t="s">
        <v>17</v>
      </c>
      <c r="B39" s="42" t="s">
        <v>46</v>
      </c>
      <c r="C39" s="42"/>
      <c r="D39" s="20" t="s">
        <v>19</v>
      </c>
      <c r="E39" s="21"/>
      <c r="F39" s="25"/>
    </row>
    <row r="40" customFormat="false" ht="15" hidden="false" customHeight="false" outlineLevel="0" collapsed="false">
      <c r="A40" s="16"/>
      <c r="B40" s="43" t="s">
        <v>10</v>
      </c>
      <c r="C40" s="43"/>
      <c r="D40" s="20"/>
      <c r="E40" s="21"/>
      <c r="F40" s="25"/>
    </row>
    <row r="41" customFormat="false" ht="15" hidden="false" customHeight="false" outlineLevel="0" collapsed="false">
      <c r="A41" s="16"/>
      <c r="B41" s="43" t="s">
        <v>47</v>
      </c>
      <c r="C41" s="43"/>
      <c r="D41" s="20" t="s">
        <v>9</v>
      </c>
      <c r="E41" s="21"/>
      <c r="F41" s="25"/>
    </row>
    <row r="42" customFormat="false" ht="15" hidden="false" customHeight="false" outlineLevel="0" collapsed="false">
      <c r="A42" s="16"/>
      <c r="B42" s="43" t="s">
        <v>10</v>
      </c>
      <c r="C42" s="43"/>
      <c r="D42" s="20"/>
      <c r="E42" s="21"/>
      <c r="F42" s="25"/>
    </row>
    <row r="43" customFormat="false" ht="28.5" hidden="false" customHeight="false" outlineLevel="0" collapsed="false">
      <c r="A43" s="16"/>
      <c r="B43" s="44" t="s">
        <v>48</v>
      </c>
      <c r="C43" s="44"/>
      <c r="D43" s="20" t="s">
        <v>12</v>
      </c>
      <c r="E43" s="21"/>
      <c r="F43" s="25"/>
    </row>
    <row r="44" customFormat="false" ht="28.5" hidden="false" customHeight="false" outlineLevel="0" collapsed="false">
      <c r="A44" s="16" t="s">
        <v>20</v>
      </c>
      <c r="B44" s="17" t="s">
        <v>49</v>
      </c>
      <c r="C44" s="17"/>
      <c r="D44" s="20" t="s">
        <v>12</v>
      </c>
      <c r="E44" s="21"/>
      <c r="F44" s="25"/>
    </row>
    <row r="45" customFormat="false" ht="42.75" hidden="false" customHeight="false" outlineLevel="0" collapsed="false">
      <c r="A45" s="16" t="s">
        <v>22</v>
      </c>
      <c r="B45" s="42" t="s">
        <v>50</v>
      </c>
      <c r="C45" s="42"/>
      <c r="D45" s="20" t="s">
        <v>9</v>
      </c>
      <c r="E45" s="21"/>
      <c r="F45" s="25"/>
    </row>
    <row r="46" customFormat="false" ht="15" hidden="false" customHeight="false" outlineLevel="0" collapsed="false">
      <c r="A46" s="16"/>
      <c r="B46" s="42"/>
      <c r="C46" s="42"/>
      <c r="D46" s="20"/>
      <c r="E46" s="21"/>
      <c r="F46" s="23"/>
    </row>
    <row r="47" customFormat="false" ht="15" hidden="false" customHeight="false" outlineLevel="0" collapsed="false">
      <c r="A47" s="16"/>
      <c r="B47" s="17" t="s">
        <v>51</v>
      </c>
      <c r="C47" s="42"/>
      <c r="D47" s="20" t="s">
        <v>4</v>
      </c>
      <c r="E47" s="21"/>
      <c r="F47" s="45" t="n">
        <f aca="false">+SUM(F36:F45)</f>
        <v>0</v>
      </c>
    </row>
    <row r="48" customFormat="false" ht="15" hidden="false" customHeight="false" outlineLevel="0" collapsed="false">
      <c r="A48" s="16"/>
      <c r="B48" s="17" t="s">
        <v>52</v>
      </c>
      <c r="C48" s="42"/>
      <c r="D48" s="20" t="s">
        <v>4</v>
      </c>
      <c r="E48" s="21"/>
      <c r="F48" s="36" t="n">
        <f aca="false">+D36+D37+D38+D39+D44+D45</f>
        <v>65</v>
      </c>
    </row>
    <row r="49" customFormat="false" ht="15" hidden="false" customHeight="false" outlineLevel="0" collapsed="false">
      <c r="A49" s="16"/>
      <c r="B49" s="15"/>
      <c r="C49" s="15"/>
      <c r="D49" s="20"/>
      <c r="E49" s="37"/>
      <c r="F49" s="20"/>
    </row>
    <row r="50" customFormat="false" ht="15" hidden="false" customHeight="false" outlineLevel="0" collapsed="false">
      <c r="A50" s="16"/>
      <c r="B50" s="15" t="s">
        <v>53</v>
      </c>
      <c r="C50" s="15"/>
      <c r="D50" s="20"/>
      <c r="E50" s="37"/>
      <c r="F50" s="20"/>
    </row>
    <row r="51" customFormat="false" ht="71.25" hidden="false" customHeight="false" outlineLevel="0" collapsed="false">
      <c r="A51" s="16"/>
      <c r="B51" s="33" t="s">
        <v>54</v>
      </c>
      <c r="C51" s="33"/>
      <c r="D51" s="38"/>
      <c r="E51" s="39"/>
      <c r="F51" s="20"/>
    </row>
    <row r="52" customFormat="false" ht="28.5" hidden="false" customHeight="false" outlineLevel="0" collapsed="false">
      <c r="A52" s="26" t="s">
        <v>40</v>
      </c>
      <c r="B52" s="27" t="s">
        <v>55</v>
      </c>
      <c r="C52" s="27"/>
      <c r="D52" s="28" t="s">
        <v>12</v>
      </c>
      <c r="E52" s="21"/>
      <c r="F52" s="46"/>
    </row>
    <row r="53" customFormat="false" ht="28.5" hidden="false" customHeight="false" outlineLevel="0" collapsed="false">
      <c r="A53" s="26" t="s">
        <v>13</v>
      </c>
      <c r="B53" s="27" t="s">
        <v>56</v>
      </c>
      <c r="C53" s="27"/>
      <c r="D53" s="28" t="s">
        <v>12</v>
      </c>
      <c r="E53" s="21"/>
      <c r="F53" s="30"/>
    </row>
    <row r="54" customFormat="false" ht="42.75" hidden="false" customHeight="false" outlineLevel="0" collapsed="false">
      <c r="A54" s="26" t="s">
        <v>15</v>
      </c>
      <c r="B54" s="27" t="s">
        <v>57</v>
      </c>
      <c r="C54" s="27"/>
      <c r="D54" s="28" t="s">
        <v>9</v>
      </c>
      <c r="E54" s="21"/>
      <c r="F54" s="30"/>
    </row>
    <row r="55" customFormat="false" ht="57" hidden="false" customHeight="false" outlineLevel="0" collapsed="false">
      <c r="A55" s="26" t="s">
        <v>17</v>
      </c>
      <c r="B55" s="27" t="s">
        <v>58</v>
      </c>
      <c r="C55" s="27"/>
      <c r="D55" s="28" t="s">
        <v>12</v>
      </c>
      <c r="E55" s="21"/>
      <c r="F55" s="30"/>
    </row>
    <row r="56" customFormat="false" ht="15" hidden="false" customHeight="false" outlineLevel="0" collapsed="false">
      <c r="A56" s="16"/>
      <c r="B56" s="17"/>
      <c r="C56" s="17"/>
      <c r="D56" s="20"/>
      <c r="E56" s="21"/>
      <c r="F56" s="23"/>
    </row>
    <row r="57" customFormat="false" ht="15" hidden="false" customHeight="false" outlineLevel="0" collapsed="false">
      <c r="A57" s="16"/>
      <c r="B57" s="33" t="s">
        <v>59</v>
      </c>
      <c r="C57" s="17"/>
      <c r="D57" s="20"/>
      <c r="E57" s="21"/>
      <c r="F57" s="45" t="n">
        <f aca="false">+F52+F53+F54+F55</f>
        <v>0</v>
      </c>
    </row>
    <row r="58" customFormat="false" ht="15" hidden="false" customHeight="false" outlineLevel="0" collapsed="false">
      <c r="A58" s="16"/>
      <c r="B58" s="33" t="s">
        <v>60</v>
      </c>
      <c r="C58" s="17"/>
      <c r="D58" s="20"/>
      <c r="E58" s="21"/>
      <c r="F58" s="36" t="n">
        <f aca="false">+D52+D53+D54+D55</f>
        <v>25</v>
      </c>
    </row>
    <row r="59" customFormat="false" ht="15" hidden="false" customHeight="false" outlineLevel="0" collapsed="false">
      <c r="A59" s="16"/>
      <c r="B59" s="15" t="s">
        <v>61</v>
      </c>
      <c r="C59" s="15"/>
      <c r="D59" s="20"/>
      <c r="E59" s="37"/>
      <c r="F59" s="23"/>
    </row>
    <row r="60" customFormat="false" ht="15" hidden="false" customHeight="false" outlineLevel="0" collapsed="false">
      <c r="A60" s="16"/>
      <c r="B60" s="15"/>
      <c r="C60" s="15"/>
      <c r="D60" s="20"/>
      <c r="E60" s="37"/>
      <c r="F60" s="23"/>
    </row>
    <row r="61" customFormat="false" ht="28.5" hidden="false" customHeight="false" outlineLevel="0" collapsed="false">
      <c r="A61" s="16" t="s">
        <v>40</v>
      </c>
      <c r="B61" s="17" t="s">
        <v>62</v>
      </c>
      <c r="C61" s="17"/>
      <c r="D61" s="20" t="s">
        <v>9</v>
      </c>
      <c r="E61" s="21"/>
      <c r="F61" s="22"/>
    </row>
    <row r="62" customFormat="false" ht="42.75" hidden="false" customHeight="false" outlineLevel="0" collapsed="false">
      <c r="A62" s="16" t="s">
        <v>13</v>
      </c>
      <c r="B62" s="17" t="s">
        <v>63</v>
      </c>
      <c r="C62" s="17"/>
      <c r="D62" s="20" t="s">
        <v>42</v>
      </c>
      <c r="E62" s="21"/>
      <c r="F62" s="25"/>
    </row>
    <row r="63" customFormat="false" ht="42.75" hidden="false" customHeight="false" outlineLevel="0" collapsed="false">
      <c r="A63" s="16" t="s">
        <v>15</v>
      </c>
      <c r="B63" s="17" t="s">
        <v>64</v>
      </c>
      <c r="C63" s="17"/>
      <c r="D63" s="20" t="s">
        <v>19</v>
      </c>
      <c r="E63" s="21"/>
      <c r="F63" s="25"/>
    </row>
    <row r="64" customFormat="false" ht="42.75" hidden="false" customHeight="false" outlineLevel="0" collapsed="false">
      <c r="A64" s="16" t="s">
        <v>17</v>
      </c>
      <c r="B64" s="17" t="s">
        <v>65</v>
      </c>
      <c r="C64" s="17"/>
      <c r="D64" s="20" t="s">
        <v>9</v>
      </c>
      <c r="E64" s="21"/>
      <c r="F64" s="25"/>
    </row>
    <row r="65" customFormat="false" ht="42.75" hidden="false" customHeight="false" outlineLevel="0" collapsed="false">
      <c r="A65" s="16" t="s">
        <v>20</v>
      </c>
      <c r="B65" s="17" t="s">
        <v>66</v>
      </c>
      <c r="C65" s="17"/>
      <c r="D65" s="20" t="s">
        <v>9</v>
      </c>
      <c r="E65" s="21"/>
      <c r="F65" s="25"/>
    </row>
    <row r="66" customFormat="false" ht="57" hidden="false" customHeight="false" outlineLevel="0" collapsed="false">
      <c r="A66" s="16" t="s">
        <v>22</v>
      </c>
      <c r="B66" s="17" t="s">
        <v>67</v>
      </c>
      <c r="C66" s="17"/>
      <c r="D66" s="20" t="s">
        <v>19</v>
      </c>
      <c r="E66" s="21"/>
      <c r="F66" s="25"/>
    </row>
    <row r="67" customFormat="false" ht="57" hidden="false" customHeight="false" outlineLevel="0" collapsed="false">
      <c r="A67" s="16" t="s">
        <v>68</v>
      </c>
      <c r="B67" s="17" t="s">
        <v>69</v>
      </c>
      <c r="C67" s="17"/>
      <c r="D67" s="20" t="s">
        <v>19</v>
      </c>
      <c r="E67" s="21"/>
      <c r="F67" s="25"/>
    </row>
    <row r="68" customFormat="false" ht="42.75" hidden="false" customHeight="false" outlineLevel="0" collapsed="false">
      <c r="A68" s="16" t="s">
        <v>26</v>
      </c>
      <c r="B68" s="17" t="s">
        <v>70</v>
      </c>
      <c r="C68" s="17"/>
      <c r="D68" s="20" t="s">
        <v>9</v>
      </c>
      <c r="E68" s="21"/>
      <c r="F68" s="25"/>
    </row>
    <row r="69" customFormat="false" ht="28.5" hidden="false" customHeight="false" outlineLevel="0" collapsed="false">
      <c r="A69" s="16" t="s">
        <v>28</v>
      </c>
      <c r="B69" s="17" t="s">
        <v>71</v>
      </c>
      <c r="C69" s="17"/>
      <c r="D69" s="20" t="s">
        <v>9</v>
      </c>
      <c r="E69" s="21"/>
      <c r="F69" s="25"/>
    </row>
    <row r="70" customFormat="false" ht="57" hidden="false" customHeight="false" outlineLevel="0" collapsed="false">
      <c r="A70" s="16" t="s">
        <v>30</v>
      </c>
      <c r="B70" s="19" t="s">
        <v>72</v>
      </c>
      <c r="C70" s="19"/>
      <c r="D70" s="20" t="s">
        <v>9</v>
      </c>
      <c r="E70" s="21"/>
      <c r="F70" s="25"/>
    </row>
    <row r="71" customFormat="false" ht="28.5" hidden="false" customHeight="false" outlineLevel="0" collapsed="false">
      <c r="A71" s="16" t="s">
        <v>32</v>
      </c>
      <c r="B71" s="17" t="s">
        <v>73</v>
      </c>
      <c r="C71" s="17"/>
      <c r="D71" s="20" t="s">
        <v>9</v>
      </c>
      <c r="E71" s="21"/>
      <c r="F71" s="25"/>
    </row>
    <row r="72" customFormat="false" ht="42.75" hidden="false" customHeight="false" outlineLevel="0" collapsed="false">
      <c r="A72" s="26" t="s">
        <v>74</v>
      </c>
      <c r="B72" s="27" t="s">
        <v>75</v>
      </c>
      <c r="C72" s="27"/>
      <c r="D72" s="28" t="s">
        <v>9</v>
      </c>
      <c r="E72" s="29"/>
      <c r="F72" s="30"/>
    </row>
    <row r="73" customFormat="false" ht="15" hidden="false" customHeight="false" outlineLevel="0" collapsed="false">
      <c r="A73" s="16"/>
      <c r="B73" s="17"/>
      <c r="C73" s="17"/>
      <c r="D73" s="20"/>
      <c r="E73" s="21"/>
      <c r="F73" s="23"/>
    </row>
    <row r="74" customFormat="false" ht="15" hidden="false" customHeight="false" outlineLevel="0" collapsed="false">
      <c r="A74" s="16"/>
      <c r="B74" s="33" t="s">
        <v>76</v>
      </c>
      <c r="C74" s="17"/>
      <c r="D74" s="20"/>
      <c r="E74" s="21"/>
      <c r="F74" s="45" t="n">
        <f aca="false">+SUM(F61:F72)</f>
        <v>0</v>
      </c>
    </row>
    <row r="75" customFormat="false" ht="15" hidden="false" customHeight="false" outlineLevel="0" collapsed="false">
      <c r="A75" s="16"/>
      <c r="B75" s="33" t="s">
        <v>77</v>
      </c>
      <c r="C75" s="17"/>
      <c r="D75" s="20"/>
      <c r="E75" s="21"/>
      <c r="F75" s="36" t="n">
        <f aca="false">D61+D62+D63+D64+D65+D66+D67+D68+D69+D70+D71+D72</f>
        <v>145</v>
      </c>
    </row>
    <row r="76" customFormat="false" ht="15" hidden="false" customHeight="false" outlineLevel="0" collapsed="false">
      <c r="A76" s="16"/>
      <c r="B76" s="17"/>
      <c r="C76" s="17"/>
      <c r="D76" s="20"/>
      <c r="E76" s="21"/>
      <c r="F76" s="23"/>
    </row>
    <row r="77" customFormat="false" ht="15" hidden="false" customHeight="false" outlineLevel="0" collapsed="false">
      <c r="A77" s="16"/>
      <c r="B77" s="17"/>
      <c r="C77" s="17"/>
      <c r="D77" s="20"/>
      <c r="E77" s="21"/>
      <c r="F77" s="23"/>
    </row>
    <row r="78" customFormat="false" ht="15" hidden="false" customHeight="false" outlineLevel="0" collapsed="false">
      <c r="A78" s="16"/>
      <c r="B78" s="17"/>
      <c r="C78" s="17"/>
      <c r="D78" s="20"/>
      <c r="E78" s="21"/>
      <c r="F78" s="23"/>
    </row>
    <row r="79" customFormat="false" ht="15" hidden="false" customHeight="false" outlineLevel="0" collapsed="false">
      <c r="A79" s="16"/>
      <c r="B79" s="17"/>
      <c r="C79" s="17"/>
      <c r="D79" s="20"/>
      <c r="E79" s="21"/>
      <c r="F79" s="23"/>
    </row>
    <row r="80" customFormat="false" ht="15" hidden="false" customHeight="false" outlineLevel="0" collapsed="false">
      <c r="A80" s="16"/>
      <c r="B80" s="17"/>
      <c r="C80" s="17"/>
      <c r="D80" s="20"/>
      <c r="E80" s="21"/>
      <c r="F80" s="23"/>
    </row>
    <row r="81" customFormat="false" ht="15" hidden="false" customHeight="false" outlineLevel="0" collapsed="false">
      <c r="A81" s="16"/>
      <c r="B81" s="17"/>
      <c r="C81" s="17"/>
      <c r="D81" s="20"/>
      <c r="E81" s="21"/>
      <c r="F81" s="23"/>
    </row>
    <row r="82" customFormat="false" ht="15" hidden="false" customHeight="false" outlineLevel="0" collapsed="false">
      <c r="A82" s="16"/>
      <c r="B82" s="17"/>
      <c r="C82" s="17"/>
      <c r="D82" s="20"/>
      <c r="E82" s="21"/>
      <c r="F82" s="23"/>
    </row>
    <row r="83" customFormat="false" ht="15" hidden="false" customHeight="false" outlineLevel="0" collapsed="false">
      <c r="A83" s="16"/>
      <c r="B83" s="17"/>
      <c r="C83" s="17"/>
      <c r="D83" s="20"/>
      <c r="E83" s="21"/>
      <c r="F83" s="23"/>
    </row>
    <row r="84" customFormat="false" ht="15" hidden="false" customHeight="false" outlineLevel="0" collapsed="false">
      <c r="A84" s="16"/>
      <c r="B84" s="17"/>
      <c r="C84" s="17"/>
      <c r="D84" s="20"/>
      <c r="E84" s="21"/>
      <c r="F84" s="23"/>
    </row>
    <row r="85" customFormat="false" ht="15" hidden="false" customHeight="false" outlineLevel="0" collapsed="false">
      <c r="A85" s="16"/>
      <c r="B85" s="17"/>
      <c r="C85" s="17"/>
      <c r="D85" s="20"/>
      <c r="E85" s="21"/>
      <c r="F85" s="23"/>
    </row>
    <row r="86" customFormat="false" ht="15" hidden="false" customHeight="false" outlineLevel="0" collapsed="false">
      <c r="A86" s="16"/>
      <c r="B86" s="47"/>
      <c r="C86" s="47"/>
      <c r="D86" s="48"/>
      <c r="E86" s="49"/>
      <c r="F86" s="20"/>
    </row>
    <row r="87" customFormat="false" ht="15" hidden="false" customHeight="false" outlineLevel="0" collapsed="false">
      <c r="A87" s="16"/>
      <c r="B87" s="47"/>
      <c r="C87" s="47"/>
      <c r="D87" s="48"/>
      <c r="E87" s="49"/>
      <c r="F87" s="20"/>
    </row>
    <row r="88" customFormat="false" ht="14.25" hidden="false" customHeight="false" outlineLevel="0" collapsed="false">
      <c r="A88" s="16"/>
      <c r="B88" s="47"/>
      <c r="C88" s="47"/>
      <c r="D88" s="48"/>
      <c r="E88" s="49"/>
      <c r="F88" s="40"/>
    </row>
    <row r="89" customFormat="false" ht="15" hidden="false" customHeight="false" outlineLevel="0" collapsed="false">
      <c r="A89" s="16"/>
      <c r="B89" s="15" t="s">
        <v>78</v>
      </c>
      <c r="C89" s="15"/>
      <c r="D89" s="20"/>
      <c r="E89" s="37"/>
      <c r="F89" s="20"/>
    </row>
    <row r="90" customFormat="false" ht="15" hidden="false" customHeight="false" outlineLevel="0" collapsed="false">
      <c r="A90" s="16"/>
      <c r="B90" s="15"/>
      <c r="C90" s="15"/>
      <c r="D90" s="20"/>
      <c r="E90" s="37"/>
      <c r="F90" s="20"/>
    </row>
    <row r="91" customFormat="false" ht="57" hidden="false" customHeight="false" outlineLevel="0" collapsed="false">
      <c r="A91" s="16" t="s">
        <v>40</v>
      </c>
      <c r="B91" s="17" t="s">
        <v>79</v>
      </c>
      <c r="C91" s="17"/>
      <c r="D91" s="20" t="s">
        <v>9</v>
      </c>
      <c r="E91" s="21"/>
      <c r="F91" s="22"/>
    </row>
    <row r="92" customFormat="false" ht="15" hidden="false" customHeight="false" outlineLevel="0" collapsed="false">
      <c r="A92" s="16" t="s">
        <v>13</v>
      </c>
      <c r="B92" s="17" t="s">
        <v>80</v>
      </c>
      <c r="C92" s="17"/>
      <c r="D92" s="20"/>
      <c r="E92" s="21"/>
      <c r="F92" s="25"/>
    </row>
    <row r="93" customFormat="false" ht="28.5" hidden="false" customHeight="false" outlineLevel="0" collapsed="false">
      <c r="A93" s="16" t="s">
        <v>4</v>
      </c>
      <c r="B93" s="43" t="s">
        <v>81</v>
      </c>
      <c r="C93" s="43"/>
      <c r="D93" s="20" t="s">
        <v>42</v>
      </c>
      <c r="E93" s="21"/>
      <c r="F93" s="25"/>
    </row>
    <row r="94" customFormat="false" ht="15" hidden="false" customHeight="false" outlineLevel="0" collapsed="false">
      <c r="A94" s="16"/>
      <c r="B94" s="43" t="s">
        <v>82</v>
      </c>
      <c r="C94" s="43"/>
      <c r="D94" s="20"/>
      <c r="E94" s="21"/>
      <c r="F94" s="25"/>
    </row>
    <row r="95" customFormat="false" ht="28.5" hidden="false" customHeight="false" outlineLevel="0" collapsed="false">
      <c r="A95" s="16"/>
      <c r="B95" s="43" t="s">
        <v>83</v>
      </c>
      <c r="C95" s="43"/>
      <c r="D95" s="20" t="s">
        <v>19</v>
      </c>
      <c r="E95" s="21"/>
      <c r="F95" s="25"/>
    </row>
    <row r="96" customFormat="false" ht="15" hidden="false" customHeight="false" outlineLevel="0" collapsed="false">
      <c r="A96" s="16"/>
      <c r="B96" s="43" t="s">
        <v>82</v>
      </c>
      <c r="C96" s="43"/>
      <c r="D96" s="20"/>
      <c r="E96" s="21"/>
      <c r="F96" s="25"/>
    </row>
    <row r="97" customFormat="false" ht="28.5" hidden="false" customHeight="false" outlineLevel="0" collapsed="false">
      <c r="A97" s="16"/>
      <c r="B97" s="43" t="s">
        <v>84</v>
      </c>
      <c r="C97" s="43"/>
      <c r="D97" s="20" t="s">
        <v>19</v>
      </c>
      <c r="E97" s="21"/>
      <c r="F97" s="25"/>
    </row>
    <row r="98" customFormat="false" ht="15" hidden="false" customHeight="false" outlineLevel="0" collapsed="false">
      <c r="A98" s="16"/>
      <c r="B98" s="43" t="s">
        <v>82</v>
      </c>
      <c r="C98" s="43"/>
      <c r="D98" s="20"/>
      <c r="E98" s="21"/>
      <c r="F98" s="25"/>
    </row>
    <row r="99" customFormat="false" ht="28.5" hidden="false" customHeight="false" outlineLevel="0" collapsed="false">
      <c r="A99" s="16"/>
      <c r="B99" s="43" t="s">
        <v>85</v>
      </c>
      <c r="C99" s="43"/>
      <c r="D99" s="20" t="s">
        <v>12</v>
      </c>
      <c r="E99" s="21"/>
      <c r="F99" s="25" t="n">
        <v>0</v>
      </c>
    </row>
    <row r="100" customFormat="false" ht="15" hidden="false" customHeight="false" outlineLevel="0" collapsed="false">
      <c r="A100" s="16"/>
      <c r="B100" s="43" t="s">
        <v>82</v>
      </c>
      <c r="C100" s="43"/>
      <c r="D100" s="20"/>
      <c r="E100" s="21"/>
      <c r="F100" s="25"/>
    </row>
    <row r="101" customFormat="false" ht="42.75" hidden="false" customHeight="false" outlineLevel="0" collapsed="false">
      <c r="A101" s="16"/>
      <c r="B101" s="43" t="s">
        <v>86</v>
      </c>
      <c r="C101" s="43"/>
      <c r="D101" s="20" t="s">
        <v>12</v>
      </c>
      <c r="E101" s="21"/>
      <c r="F101" s="25" t="n">
        <v>0</v>
      </c>
    </row>
    <row r="102" customFormat="false" ht="28.5" hidden="false" customHeight="false" outlineLevel="0" collapsed="false">
      <c r="A102" s="16" t="s">
        <v>15</v>
      </c>
      <c r="B102" s="17" t="s">
        <v>87</v>
      </c>
      <c r="C102" s="17"/>
      <c r="D102" s="20" t="s">
        <v>9</v>
      </c>
      <c r="E102" s="21"/>
      <c r="F102" s="25"/>
    </row>
    <row r="103" customFormat="false" ht="42.75" hidden="false" customHeight="false" outlineLevel="0" collapsed="false">
      <c r="A103" s="16" t="s">
        <v>17</v>
      </c>
      <c r="B103" s="17" t="s">
        <v>88</v>
      </c>
      <c r="C103" s="17"/>
      <c r="D103" s="20" t="s">
        <v>9</v>
      </c>
      <c r="E103" s="21"/>
      <c r="F103" s="25"/>
    </row>
    <row r="104" customFormat="false" ht="42.75" hidden="false" customHeight="false" outlineLevel="0" collapsed="false">
      <c r="A104" s="16" t="s">
        <v>20</v>
      </c>
      <c r="B104" s="17" t="s">
        <v>89</v>
      </c>
      <c r="C104" s="17"/>
      <c r="D104" s="20" t="s">
        <v>9</v>
      </c>
      <c r="E104" s="21"/>
      <c r="F104" s="25"/>
    </row>
    <row r="105" customFormat="false" ht="28.5" hidden="false" customHeight="false" outlineLevel="0" collapsed="false">
      <c r="A105" s="16" t="s">
        <v>22</v>
      </c>
      <c r="B105" s="17" t="s">
        <v>90</v>
      </c>
      <c r="C105" s="17"/>
      <c r="D105" s="20" t="s">
        <v>9</v>
      </c>
      <c r="E105" s="21"/>
      <c r="F105" s="25"/>
    </row>
    <row r="106" customFormat="false" ht="15" hidden="false" customHeight="false" outlineLevel="0" collapsed="false">
      <c r="A106" s="16"/>
      <c r="B106" s="17"/>
      <c r="C106" s="17"/>
      <c r="D106" s="20"/>
      <c r="E106" s="21"/>
      <c r="F106" s="23"/>
    </row>
    <row r="107" customFormat="false" ht="15" hidden="false" customHeight="false" outlineLevel="0" collapsed="false">
      <c r="A107" s="16"/>
      <c r="B107" s="33" t="s">
        <v>91</v>
      </c>
      <c r="C107" s="17"/>
      <c r="D107" s="20"/>
      <c r="E107" s="21"/>
      <c r="F107" s="45" t="n">
        <f aca="false">+SUM(F91:F105)</f>
        <v>0</v>
      </c>
    </row>
    <row r="108" customFormat="false" ht="15" hidden="false" customHeight="false" outlineLevel="0" collapsed="false">
      <c r="A108" s="16"/>
      <c r="B108" s="33" t="s">
        <v>92</v>
      </c>
      <c r="C108" s="17"/>
      <c r="D108" s="20"/>
      <c r="E108" s="21"/>
      <c r="F108" s="36" t="n">
        <f aca="false">D91+D93+D102+D103+D104+D105</f>
        <v>70</v>
      </c>
    </row>
    <row r="109" customFormat="false" ht="15" hidden="false" customHeight="false" outlineLevel="0" collapsed="false">
      <c r="A109" s="16"/>
      <c r="B109" s="17" t="s">
        <v>4</v>
      </c>
      <c r="C109" s="17"/>
      <c r="D109" s="20"/>
      <c r="E109" s="21"/>
      <c r="F109" s="23"/>
    </row>
    <row r="110" customFormat="false" ht="15" hidden="false" customHeight="false" outlineLevel="0" collapsed="false">
      <c r="A110" s="16"/>
      <c r="B110" s="15" t="s">
        <v>93</v>
      </c>
      <c r="C110" s="15"/>
      <c r="D110" s="20"/>
      <c r="E110" s="37"/>
      <c r="F110" s="20"/>
    </row>
    <row r="111" customFormat="false" ht="15" hidden="false" customHeight="false" outlineLevel="0" collapsed="false">
      <c r="A111" s="16"/>
      <c r="B111" s="15"/>
      <c r="C111" s="15"/>
      <c r="D111" s="20"/>
      <c r="E111" s="37"/>
      <c r="F111" s="20"/>
    </row>
    <row r="112" customFormat="false" ht="28.5" hidden="false" customHeight="false" outlineLevel="0" collapsed="false">
      <c r="A112" s="16" t="s">
        <v>6</v>
      </c>
      <c r="B112" s="17" t="s">
        <v>94</v>
      </c>
      <c r="C112" s="17"/>
      <c r="D112" s="20" t="s">
        <v>12</v>
      </c>
      <c r="E112" s="21"/>
      <c r="F112" s="22" t="n">
        <v>0</v>
      </c>
    </row>
    <row r="113" customFormat="false" ht="15" hidden="false" customHeight="false" outlineLevel="0" collapsed="false">
      <c r="A113" s="16"/>
      <c r="B113" s="17"/>
      <c r="C113" s="17"/>
      <c r="D113" s="20"/>
      <c r="E113" s="21"/>
      <c r="F113" s="23"/>
    </row>
    <row r="114" customFormat="false" ht="15" hidden="false" customHeight="false" outlineLevel="0" collapsed="false">
      <c r="A114" s="16"/>
      <c r="B114" s="33" t="s">
        <v>95</v>
      </c>
      <c r="C114" s="17"/>
      <c r="D114" s="20"/>
      <c r="E114" s="21"/>
      <c r="F114" s="45" t="n">
        <f aca="false">+F112</f>
        <v>0</v>
      </c>
    </row>
    <row r="115" customFormat="false" ht="15" hidden="false" customHeight="false" outlineLevel="0" collapsed="false">
      <c r="A115" s="16"/>
      <c r="B115" s="33" t="s">
        <v>96</v>
      </c>
      <c r="C115" s="17"/>
      <c r="D115" s="20"/>
      <c r="E115" s="21"/>
      <c r="F115" s="36" t="n">
        <f aca="false">D98+D100+D109+D110+D111+D112</f>
        <v>5</v>
      </c>
    </row>
    <row r="116" customFormat="false" ht="15" hidden="false" customHeight="false" outlineLevel="0" collapsed="false">
      <c r="A116" s="16"/>
      <c r="B116" s="17"/>
      <c r="C116" s="17"/>
      <c r="D116" s="20"/>
      <c r="E116" s="21"/>
      <c r="F116" s="23"/>
    </row>
    <row r="117" customFormat="false" ht="15" hidden="false" customHeight="false" outlineLevel="0" collapsed="false">
      <c r="A117" s="16"/>
      <c r="B117" s="17"/>
      <c r="C117" s="17"/>
      <c r="D117" s="20"/>
      <c r="E117" s="21"/>
      <c r="F117" s="23"/>
    </row>
    <row r="118" customFormat="false" ht="18" hidden="false" customHeight="false" outlineLevel="0" collapsed="false">
      <c r="A118" s="16"/>
      <c r="B118" s="50" t="s">
        <v>97</v>
      </c>
      <c r="C118" s="17"/>
      <c r="D118" s="23"/>
      <c r="E118" s="21"/>
      <c r="F118" s="23"/>
    </row>
    <row r="119" customFormat="false" ht="14.25" hidden="false" customHeight="false" outlineLevel="0" collapsed="false">
      <c r="A119" s="16"/>
      <c r="B119" s="17" t="s">
        <v>4</v>
      </c>
      <c r="C119" s="17"/>
      <c r="D119" s="23"/>
      <c r="E119" s="21"/>
      <c r="F119" s="23"/>
    </row>
    <row r="120" customFormat="false" ht="16.5" hidden="false" customHeight="false" outlineLevel="0" collapsed="false">
      <c r="A120" s="16"/>
      <c r="B120" s="51" t="s">
        <v>98</v>
      </c>
      <c r="C120" s="52"/>
      <c r="D120" s="53"/>
      <c r="E120" s="54"/>
      <c r="F120" s="55" t="n">
        <f aca="false">+F114+F107+F74+F57+F47+F30</f>
        <v>0</v>
      </c>
    </row>
    <row r="121" customFormat="false" ht="16.5" hidden="false" customHeight="false" outlineLevel="0" collapsed="false">
      <c r="A121" s="16"/>
      <c r="B121" s="51" t="s">
        <v>99</v>
      </c>
      <c r="C121" s="52"/>
      <c r="D121" s="56"/>
      <c r="E121" s="57"/>
      <c r="F121" s="58" t="n">
        <f aca="false">+F115+F108+F75+F58+F48+F31</f>
        <v>430</v>
      </c>
    </row>
    <row r="122" customFormat="false" ht="15.75" hidden="false" customHeight="false" outlineLevel="0" collapsed="false">
      <c r="A122" s="59"/>
      <c r="B122" s="51" t="s">
        <v>100</v>
      </c>
      <c r="C122" s="60"/>
      <c r="D122" s="61"/>
      <c r="E122" s="62"/>
      <c r="F122" s="63" t="n">
        <f aca="false">+F120/F121</f>
        <v>0</v>
      </c>
    </row>
    <row r="123" customFormat="false" ht="14.25" hidden="false" customHeight="false" outlineLevel="0" collapsed="false">
      <c r="A123" s="59"/>
      <c r="B123" s="17" t="s">
        <v>4</v>
      </c>
      <c r="C123" s="17"/>
      <c r="D123" s="64"/>
      <c r="E123" s="19"/>
      <c r="F123" s="64"/>
    </row>
    <row r="124" customFormat="false" ht="14.25" hidden="false" customHeight="false" outlineLevel="0" collapsed="false">
      <c r="A124" s="59"/>
      <c r="B124" s="17" t="s">
        <v>4</v>
      </c>
      <c r="C124" s="17"/>
      <c r="D124" s="64"/>
      <c r="E124" s="19"/>
      <c r="F124" s="64"/>
    </row>
    <row r="125" customFormat="false" ht="15" hidden="false" customHeight="false" outlineLevel="0" collapsed="false">
      <c r="A125" s="59"/>
      <c r="B125" s="65" t="s">
        <v>101</v>
      </c>
      <c r="C125" s="17"/>
      <c r="D125" s="64"/>
      <c r="E125" s="19"/>
      <c r="F125" s="64"/>
    </row>
    <row r="126" customFormat="false" ht="15" hidden="false" customHeight="false" outlineLevel="0" collapsed="false">
      <c r="A126" s="59"/>
      <c r="B126" s="15"/>
      <c r="C126" s="17"/>
      <c r="D126" s="64"/>
      <c r="E126" s="19"/>
      <c r="F126" s="64"/>
    </row>
    <row r="127" customFormat="false" ht="15" hidden="false" customHeight="false" outlineLevel="0" collapsed="false">
      <c r="A127" s="59"/>
      <c r="B127" s="66" t="s">
        <v>102</v>
      </c>
      <c r="C127" s="67"/>
      <c r="D127" s="68"/>
      <c r="E127" s="69"/>
      <c r="F127" s="70" t="n">
        <f aca="false">'swapa points'!O131</f>
        <v>0</v>
      </c>
    </row>
    <row r="128" customFormat="false" ht="15" hidden="false" customHeight="false" outlineLevel="0" collapsed="false">
      <c r="A128" s="59"/>
      <c r="B128" s="71"/>
      <c r="C128" s="67"/>
      <c r="D128" s="68"/>
      <c r="E128" s="69"/>
      <c r="F128" s="70"/>
    </row>
    <row r="129" customFormat="false" ht="15" hidden="false" customHeight="false" outlineLevel="0" collapsed="false">
      <c r="A129" s="59"/>
      <c r="B129" s="66" t="s">
        <v>103</v>
      </c>
      <c r="C129" s="67"/>
      <c r="D129" s="68"/>
      <c r="E129" s="69"/>
      <c r="F129" s="70" t="n">
        <f aca="false">'swapa points'!L135</f>
        <v>0</v>
      </c>
    </row>
    <row r="130" customFormat="false" ht="15" hidden="false" customHeight="false" outlineLevel="0" collapsed="false">
      <c r="A130" s="59"/>
      <c r="B130" s="66" t="s">
        <v>104</v>
      </c>
      <c r="C130" s="67"/>
      <c r="D130" s="68"/>
      <c r="E130" s="69"/>
      <c r="F130" s="70" t="n">
        <f aca="false">'swapa points'!M135</f>
        <v>0</v>
      </c>
    </row>
    <row r="131" customFormat="false" ht="15" hidden="false" customHeight="false" outlineLevel="0" collapsed="false">
      <c r="A131" s="59"/>
      <c r="B131" s="66" t="s">
        <v>105</v>
      </c>
      <c r="C131" s="67"/>
      <c r="D131" s="69"/>
      <c r="E131" s="69"/>
      <c r="F131" s="70" t="n">
        <f aca="false">'swapa points'!N135</f>
        <v>0</v>
      </c>
    </row>
    <row r="132" customFormat="false" ht="15" hidden="false" customHeight="false" outlineLevel="0" collapsed="false">
      <c r="A132" s="59"/>
      <c r="B132" s="66" t="s">
        <v>106</v>
      </c>
      <c r="C132" s="67"/>
      <c r="D132" s="69"/>
      <c r="E132" s="69"/>
      <c r="F132" s="70" t="n">
        <f aca="false">'swapa points'!O135</f>
        <v>0</v>
      </c>
    </row>
    <row r="133" customFormat="false" ht="15" hidden="false" customHeight="false" outlineLevel="0" collapsed="false">
      <c r="A133" s="59"/>
      <c r="B133" s="66" t="s">
        <v>107</v>
      </c>
      <c r="C133" s="67"/>
      <c r="D133" s="69"/>
      <c r="E133" s="69"/>
      <c r="F133" s="70" t="n">
        <f aca="false">'swapa points'!P135</f>
        <v>0</v>
      </c>
    </row>
    <row r="134" customFormat="false" ht="14.25" hidden="false" customHeight="false" outlineLevel="0" collapsed="false">
      <c r="A134" s="59"/>
      <c r="B134" s="67"/>
      <c r="C134" s="67"/>
      <c r="D134" s="69"/>
      <c r="E134" s="69"/>
      <c r="F134" s="68"/>
    </row>
    <row r="135" customFormat="false" ht="14.25" hidden="false" customHeight="false" outlineLevel="0" collapsed="false">
      <c r="A135" s="59"/>
      <c r="B135" s="67"/>
      <c r="C135" s="67"/>
      <c r="D135" s="69"/>
      <c r="E135" s="69"/>
      <c r="F135" s="68"/>
      <c r="H135" s="59"/>
    </row>
    <row r="136" customFormat="false" ht="14.25" hidden="false" customHeight="false" outlineLevel="0" collapsed="false">
      <c r="A136" s="59"/>
      <c r="B136" s="67"/>
      <c r="C136" s="67"/>
      <c r="D136" s="69"/>
      <c r="E136" s="69"/>
      <c r="F136" s="68"/>
      <c r="H136" s="59"/>
    </row>
    <row r="137" customFormat="false" ht="14.25" hidden="false" customHeight="false" outlineLevel="0" collapsed="false">
      <c r="A137" s="59"/>
      <c r="B137" s="67"/>
      <c r="C137" s="67"/>
      <c r="D137" s="69"/>
      <c r="E137" s="69"/>
      <c r="F137" s="68"/>
      <c r="H137" s="59"/>
    </row>
    <row r="138" customFormat="false" ht="14.25" hidden="false" customHeight="false" outlineLevel="0" collapsed="false">
      <c r="A138" s="59"/>
      <c r="B138" s="67"/>
      <c r="C138" s="67"/>
      <c r="D138" s="69"/>
      <c r="E138" s="69"/>
      <c r="F138" s="68"/>
      <c r="H138" s="59"/>
    </row>
    <row r="139" customFormat="false" ht="14.25" hidden="false" customHeight="false" outlineLevel="0" collapsed="false">
      <c r="A139" s="59"/>
      <c r="B139" s="67"/>
      <c r="C139" s="67"/>
      <c r="D139" s="69"/>
      <c r="E139" s="69"/>
      <c r="F139" s="68"/>
      <c r="H139" s="59"/>
    </row>
    <row r="140" customFormat="false" ht="14.25" hidden="false" customHeight="false" outlineLevel="0" collapsed="false">
      <c r="A140" s="59"/>
      <c r="B140" s="67"/>
      <c r="C140" s="67"/>
      <c r="D140" s="69"/>
      <c r="E140" s="69"/>
      <c r="F140" s="68"/>
      <c r="H140" s="59"/>
    </row>
    <row r="141" customFormat="false" ht="14.25" hidden="false" customHeight="false" outlineLevel="0" collapsed="false">
      <c r="A141" s="59"/>
      <c r="B141" s="67"/>
      <c r="C141" s="67"/>
      <c r="D141" s="69"/>
      <c r="E141" s="69"/>
      <c r="F141" s="68"/>
      <c r="H141" s="59"/>
    </row>
    <row r="142" customFormat="false" ht="14.25" hidden="false" customHeight="false" outlineLevel="0" collapsed="false">
      <c r="A142" s="59"/>
      <c r="B142" s="67"/>
      <c r="C142" s="67"/>
      <c r="D142" s="69"/>
      <c r="E142" s="69"/>
      <c r="F142" s="68"/>
      <c r="H142" s="59"/>
    </row>
    <row r="143" customFormat="false" ht="14.25" hidden="false" customHeight="false" outlineLevel="0" collapsed="false">
      <c r="A143" s="59"/>
      <c r="B143" s="67"/>
      <c r="C143" s="67"/>
      <c r="D143" s="69"/>
      <c r="E143" s="69"/>
      <c r="F143" s="68"/>
      <c r="H143" s="59"/>
    </row>
    <row r="144" customFormat="false" ht="14.25" hidden="false" customHeight="false" outlineLevel="0" collapsed="false">
      <c r="A144" s="59"/>
      <c r="B144" s="67"/>
      <c r="C144" s="67"/>
      <c r="D144" s="69"/>
      <c r="E144" s="69"/>
      <c r="F144" s="68"/>
      <c r="H144" s="59"/>
    </row>
    <row r="145" customFormat="false" ht="14.25" hidden="false" customHeight="false" outlineLevel="0" collapsed="false">
      <c r="A145" s="59"/>
      <c r="B145" s="67"/>
      <c r="C145" s="67"/>
      <c r="D145" s="69"/>
      <c r="E145" s="69"/>
      <c r="F145" s="68"/>
      <c r="H145" s="59"/>
    </row>
    <row r="146" customFormat="false" ht="12.75" hidden="false" customHeight="false" outlineLevel="0" collapsed="false">
      <c r="A146" s="59"/>
      <c r="B146" s="72"/>
      <c r="C146" s="72"/>
      <c r="D146" s="73"/>
      <c r="E146" s="73"/>
      <c r="F146" s="74"/>
      <c r="H146" s="59"/>
    </row>
    <row r="147" customFormat="false" ht="12.75" hidden="false" customHeight="false" outlineLevel="0" collapsed="false">
      <c r="A147" s="59"/>
      <c r="B147" s="72"/>
      <c r="C147" s="72"/>
      <c r="D147" s="73"/>
      <c r="E147" s="73"/>
      <c r="F147" s="74"/>
      <c r="H147" s="59"/>
    </row>
    <row r="148" customFormat="false" ht="12.75" hidden="false" customHeight="false" outlineLevel="0" collapsed="false">
      <c r="A148" s="59"/>
      <c r="B148" s="72"/>
      <c r="C148" s="72"/>
      <c r="D148" s="73"/>
      <c r="E148" s="73"/>
      <c r="F148" s="74"/>
    </row>
    <row r="149" customFormat="false" ht="12.75" hidden="false" customHeight="false" outlineLevel="0" collapsed="false">
      <c r="A149" s="59"/>
      <c r="B149" s="72"/>
      <c r="C149" s="72"/>
      <c r="D149" s="73"/>
      <c r="E149" s="73"/>
      <c r="F149" s="74"/>
    </row>
    <row r="150" customFormat="false" ht="12.75" hidden="false" customHeight="false" outlineLevel="0" collapsed="false">
      <c r="A150" s="59"/>
      <c r="B150" s="72"/>
      <c r="C150" s="72"/>
      <c r="D150" s="73"/>
      <c r="E150" s="73"/>
      <c r="F150" s="74"/>
    </row>
    <row r="151" customFormat="false" ht="12.75" hidden="false" customHeight="false" outlineLevel="0" collapsed="false">
      <c r="A151" s="59"/>
      <c r="B151" s="72"/>
      <c r="C151" s="72"/>
      <c r="D151" s="73"/>
      <c r="E151" s="73"/>
      <c r="F151" s="74"/>
    </row>
    <row r="152" customFormat="false" ht="12.75" hidden="false" customHeight="false" outlineLevel="0" collapsed="false">
      <c r="A152" s="59"/>
      <c r="B152" s="72"/>
      <c r="C152" s="72"/>
      <c r="D152" s="73"/>
      <c r="E152" s="73"/>
      <c r="F152" s="74"/>
    </row>
    <row r="153" customFormat="false" ht="12.75" hidden="false" customHeight="false" outlineLevel="0" collapsed="false">
      <c r="A153" s="59"/>
      <c r="B153" s="72"/>
      <c r="C153" s="72"/>
      <c r="D153" s="73"/>
      <c r="E153" s="73"/>
      <c r="F153" s="74"/>
    </row>
    <row r="154" customFormat="false" ht="12.75" hidden="false" customHeight="false" outlineLevel="0" collapsed="false">
      <c r="A154" s="59"/>
      <c r="B154" s="72"/>
      <c r="C154" s="72"/>
      <c r="D154" s="73"/>
      <c r="E154" s="73"/>
      <c r="F154" s="74"/>
    </row>
    <row r="155" customFormat="false" ht="12.75" hidden="false" customHeight="false" outlineLevel="0" collapsed="false">
      <c r="A155" s="59"/>
      <c r="B155" s="72"/>
      <c r="C155" s="72"/>
      <c r="D155" s="73"/>
      <c r="E155" s="73"/>
      <c r="F155" s="74"/>
    </row>
    <row r="156" customFormat="false" ht="12.75" hidden="false" customHeight="false" outlineLevel="0" collapsed="false">
      <c r="A156" s="59"/>
      <c r="B156" s="72"/>
      <c r="C156" s="72"/>
      <c r="D156" s="73"/>
      <c r="E156" s="73"/>
      <c r="F156" s="74"/>
    </row>
    <row r="157" customFormat="false" ht="12.75" hidden="false" customHeight="false" outlineLevel="0" collapsed="false">
      <c r="A157" s="59"/>
      <c r="B157" s="72"/>
      <c r="C157" s="72"/>
      <c r="D157" s="73"/>
      <c r="E157" s="73"/>
      <c r="F157" s="74"/>
    </row>
    <row r="158" customFormat="false" ht="12.75" hidden="false" customHeight="false" outlineLevel="0" collapsed="false">
      <c r="A158" s="59"/>
      <c r="B158" s="72"/>
      <c r="C158" s="72"/>
      <c r="D158" s="73"/>
      <c r="E158" s="73"/>
      <c r="F158" s="74"/>
    </row>
    <row r="159" customFormat="false" ht="12.75" hidden="false" customHeight="false" outlineLevel="0" collapsed="false">
      <c r="A159" s="59"/>
      <c r="B159" s="72"/>
      <c r="C159" s="72"/>
      <c r="D159" s="73"/>
      <c r="E159" s="73"/>
      <c r="F159" s="74"/>
    </row>
    <row r="160" customFormat="false" ht="12.75" hidden="false" customHeight="false" outlineLevel="0" collapsed="false">
      <c r="A160" s="59"/>
      <c r="B160" s="72"/>
      <c r="C160" s="72"/>
      <c r="D160" s="73"/>
      <c r="E160" s="73"/>
      <c r="F160" s="74"/>
    </row>
    <row r="161" customFormat="false" ht="12.75" hidden="false" customHeight="false" outlineLevel="0" collapsed="false">
      <c r="A161" s="59"/>
      <c r="B161" s="72"/>
      <c r="C161" s="72"/>
      <c r="D161" s="73"/>
      <c r="E161" s="73"/>
      <c r="F161" s="74"/>
    </row>
    <row r="162" customFormat="false" ht="12.75" hidden="false" customHeight="false" outlineLevel="0" collapsed="false">
      <c r="A162" s="59"/>
      <c r="B162" s="72"/>
      <c r="C162" s="72"/>
      <c r="D162" s="73"/>
      <c r="E162" s="73"/>
      <c r="F162" s="74"/>
    </row>
    <row r="163" customFormat="false" ht="12.75" hidden="false" customHeight="false" outlineLevel="0" collapsed="false">
      <c r="A163" s="59"/>
      <c r="B163" s="72"/>
      <c r="C163" s="72"/>
      <c r="D163" s="73"/>
      <c r="E163" s="73"/>
      <c r="F163" s="74"/>
    </row>
    <row r="164" customFormat="false" ht="12.75" hidden="false" customHeight="false" outlineLevel="0" collapsed="false">
      <c r="A164" s="59"/>
      <c r="B164" s="72"/>
      <c r="C164" s="72"/>
      <c r="D164" s="73"/>
      <c r="E164" s="73"/>
      <c r="F164" s="74"/>
    </row>
    <row r="165" customFormat="false" ht="12.75" hidden="false" customHeight="false" outlineLevel="0" collapsed="false">
      <c r="A165" s="59"/>
      <c r="B165" s="72"/>
      <c r="C165" s="72"/>
      <c r="D165" s="73"/>
      <c r="E165" s="73"/>
      <c r="F165" s="74"/>
    </row>
    <row r="166" customFormat="false" ht="12.75" hidden="false" customHeight="false" outlineLevel="0" collapsed="false">
      <c r="A166" s="59"/>
      <c r="B166" s="72"/>
      <c r="C166" s="72"/>
      <c r="D166" s="73"/>
      <c r="E166" s="73"/>
      <c r="F166" s="74"/>
    </row>
    <row r="167" customFormat="false" ht="12.75" hidden="false" customHeight="false" outlineLevel="0" collapsed="false">
      <c r="A167" s="59"/>
      <c r="B167" s="72"/>
      <c r="C167" s="72"/>
      <c r="D167" s="73"/>
      <c r="E167" s="73"/>
      <c r="F167" s="74"/>
    </row>
    <row r="168" customFormat="false" ht="12.75" hidden="false" customHeight="false" outlineLevel="0" collapsed="false">
      <c r="A168" s="59"/>
      <c r="B168" s="72"/>
      <c r="C168" s="72"/>
      <c r="D168" s="73"/>
      <c r="E168" s="73"/>
      <c r="F168" s="74"/>
    </row>
    <row r="169" customFormat="false" ht="12.75" hidden="false" customHeight="false" outlineLevel="0" collapsed="false">
      <c r="A169" s="59"/>
      <c r="B169" s="72"/>
      <c r="C169" s="72"/>
      <c r="D169" s="73"/>
      <c r="E169" s="73"/>
      <c r="F169" s="74"/>
    </row>
    <row r="170" customFormat="false" ht="12.75" hidden="false" customHeight="false" outlineLevel="0" collapsed="false">
      <c r="A170" s="59"/>
      <c r="B170" s="75"/>
      <c r="C170" s="75"/>
      <c r="D170" s="76"/>
      <c r="E170" s="76"/>
      <c r="F170" s="77"/>
    </row>
    <row r="171" customFormat="false" ht="12.75" hidden="false" customHeight="false" outlineLevel="0" collapsed="false">
      <c r="A171" s="59"/>
      <c r="B171" s="75"/>
      <c r="C171" s="75"/>
      <c r="D171" s="76"/>
      <c r="E171" s="76"/>
      <c r="F171" s="77"/>
    </row>
    <row r="172" customFormat="false" ht="12.75" hidden="false" customHeight="false" outlineLevel="0" collapsed="false">
      <c r="A172" s="59"/>
      <c r="B172" s="75"/>
      <c r="C172" s="75"/>
      <c r="D172" s="76"/>
      <c r="E172" s="76"/>
      <c r="F172" s="77"/>
    </row>
    <row r="173" customFormat="false" ht="12.75" hidden="false" customHeight="false" outlineLevel="0" collapsed="false">
      <c r="A173" s="59"/>
      <c r="B173" s="75"/>
      <c r="C173" s="75"/>
      <c r="D173" s="76"/>
      <c r="E173" s="76"/>
      <c r="F173" s="77"/>
    </row>
    <row r="174" customFormat="false" ht="12.75" hidden="false" customHeight="false" outlineLevel="0" collapsed="false">
      <c r="A174" s="59"/>
      <c r="B174" s="75"/>
      <c r="C174" s="75"/>
      <c r="D174" s="76"/>
      <c r="E174" s="76"/>
      <c r="F174" s="77"/>
    </row>
    <row r="175" customFormat="false" ht="12.75" hidden="false" customHeight="false" outlineLevel="0" collapsed="false">
      <c r="A175" s="59"/>
      <c r="B175" s="75"/>
      <c r="C175" s="75"/>
      <c r="D175" s="76"/>
      <c r="E175" s="76"/>
      <c r="F175" s="77"/>
    </row>
    <row r="176" customFormat="false" ht="12.75" hidden="false" customHeight="false" outlineLevel="0" collapsed="false">
      <c r="A176" s="59"/>
      <c r="B176" s="75"/>
      <c r="C176" s="75"/>
      <c r="D176" s="76"/>
      <c r="E176" s="76"/>
      <c r="F176" s="77"/>
    </row>
    <row r="177" customFormat="false" ht="12.75" hidden="false" customHeight="false" outlineLevel="0" collapsed="false">
      <c r="A177" s="59"/>
      <c r="B177" s="75"/>
      <c r="C177" s="75"/>
      <c r="D177" s="76"/>
      <c r="E177" s="76"/>
      <c r="F177" s="77"/>
    </row>
    <row r="178" customFormat="false" ht="12.75" hidden="false" customHeight="false" outlineLevel="0" collapsed="false">
      <c r="A178" s="59"/>
      <c r="B178" s="75"/>
      <c r="C178" s="75"/>
      <c r="D178" s="76"/>
      <c r="E178" s="76"/>
      <c r="F178" s="77"/>
    </row>
    <row r="179" customFormat="false" ht="12.75" hidden="false" customHeight="false" outlineLevel="0" collapsed="false">
      <c r="A179" s="59"/>
      <c r="B179" s="75"/>
      <c r="C179" s="75"/>
      <c r="D179" s="76"/>
      <c r="E179" s="76"/>
      <c r="F179" s="77"/>
    </row>
    <row r="180" customFormat="false" ht="12.75" hidden="false" customHeight="false" outlineLevel="0" collapsed="false">
      <c r="A180" s="59"/>
      <c r="B180" s="75"/>
      <c r="C180" s="75"/>
      <c r="D180" s="76"/>
      <c r="E180" s="76"/>
      <c r="F180" s="77"/>
    </row>
    <row r="181" customFormat="false" ht="12.75" hidden="false" customHeight="false" outlineLevel="0" collapsed="false">
      <c r="A181" s="59"/>
      <c r="B181" s="75"/>
      <c r="C181" s="75"/>
      <c r="D181" s="76"/>
      <c r="E181" s="76"/>
      <c r="F181" s="77"/>
    </row>
    <row r="182" customFormat="false" ht="12.75" hidden="false" customHeight="false" outlineLevel="0" collapsed="false">
      <c r="A182" s="59"/>
      <c r="B182" s="75"/>
      <c r="C182" s="75"/>
      <c r="D182" s="76"/>
      <c r="E182" s="76"/>
      <c r="F182" s="77"/>
    </row>
    <row r="183" customFormat="false" ht="12.75" hidden="false" customHeight="false" outlineLevel="0" collapsed="false">
      <c r="A183" s="59"/>
      <c r="B183" s="75"/>
      <c r="C183" s="75"/>
      <c r="D183" s="76"/>
      <c r="E183" s="76"/>
      <c r="F183" s="77"/>
    </row>
    <row r="184" customFormat="false" ht="12.75" hidden="false" customHeight="false" outlineLevel="0" collapsed="false">
      <c r="A184" s="59"/>
      <c r="B184" s="75"/>
      <c r="C184" s="75"/>
      <c r="D184" s="76"/>
      <c r="E184" s="76"/>
      <c r="F184" s="77"/>
    </row>
    <row r="185" customFormat="false" ht="12.75" hidden="false" customHeight="false" outlineLevel="0" collapsed="false">
      <c r="A185" s="59"/>
      <c r="B185" s="75"/>
      <c r="C185" s="75"/>
      <c r="D185" s="76"/>
      <c r="E185" s="76"/>
      <c r="F185" s="77"/>
    </row>
    <row r="186" customFormat="false" ht="12.75" hidden="false" customHeight="false" outlineLevel="0" collapsed="false">
      <c r="A186" s="59"/>
      <c r="B186" s="75"/>
      <c r="C186" s="75"/>
      <c r="D186" s="76"/>
      <c r="E186" s="76"/>
      <c r="F186" s="77"/>
    </row>
    <row r="187" customFormat="false" ht="12.75" hidden="false" customHeight="false" outlineLevel="0" collapsed="false">
      <c r="A187" s="59"/>
      <c r="B187" s="75"/>
      <c r="C187" s="75"/>
      <c r="D187" s="76"/>
      <c r="E187" s="76"/>
      <c r="F187" s="77"/>
    </row>
    <row r="188" customFormat="false" ht="12.75" hidden="false" customHeight="false" outlineLevel="0" collapsed="false">
      <c r="A188" s="59"/>
      <c r="B188" s="75"/>
      <c r="C188" s="75"/>
      <c r="D188" s="76"/>
      <c r="E188" s="76"/>
      <c r="F188" s="77"/>
    </row>
    <row r="189" customFormat="false" ht="12.75" hidden="false" customHeight="false" outlineLevel="0" collapsed="false">
      <c r="A189" s="59"/>
      <c r="B189" s="75"/>
      <c r="C189" s="75"/>
      <c r="D189" s="76"/>
      <c r="E189" s="76"/>
      <c r="F189" s="77"/>
    </row>
    <row r="190" customFormat="false" ht="12.75" hidden="false" customHeight="false" outlineLevel="0" collapsed="false">
      <c r="A190" s="59"/>
      <c r="B190" s="75"/>
      <c r="C190" s="75"/>
      <c r="D190" s="76"/>
      <c r="E190" s="76"/>
      <c r="F190" s="77"/>
    </row>
    <row r="191" customFormat="false" ht="12.75" hidden="false" customHeight="false" outlineLevel="0" collapsed="false">
      <c r="A191" s="59"/>
      <c r="B191" s="75"/>
      <c r="C191" s="75"/>
      <c r="D191" s="76"/>
      <c r="E191" s="76"/>
      <c r="F191" s="77"/>
    </row>
    <row r="192" customFormat="false" ht="12.75" hidden="false" customHeight="false" outlineLevel="0" collapsed="false">
      <c r="B192" s="75"/>
      <c r="C192" s="75"/>
      <c r="D192" s="76"/>
      <c r="E192" s="76"/>
      <c r="F192" s="77"/>
    </row>
    <row r="193" customFormat="false" ht="12.75" hidden="false" customHeight="false" outlineLevel="0" collapsed="false">
      <c r="B193" s="75"/>
      <c r="C193" s="75"/>
      <c r="D193" s="76"/>
      <c r="E193" s="76"/>
      <c r="F193" s="77"/>
    </row>
    <row r="194" customFormat="false" ht="12.75" hidden="false" customHeight="false" outlineLevel="0" collapsed="false">
      <c r="B194" s="75"/>
      <c r="C194" s="75"/>
      <c r="D194" s="76"/>
      <c r="E194" s="76"/>
      <c r="F194" s="77"/>
    </row>
    <row r="195" customFormat="false" ht="12.75" hidden="false" customHeight="false" outlineLevel="0" collapsed="false">
      <c r="B195" s="75"/>
      <c r="C195" s="75"/>
      <c r="D195" s="76"/>
      <c r="E195" s="76"/>
      <c r="F195" s="77"/>
    </row>
    <row r="196" customFormat="false" ht="12.75" hidden="false" customHeight="false" outlineLevel="0" collapsed="false">
      <c r="B196" s="75"/>
      <c r="C196" s="75"/>
      <c r="D196" s="76"/>
      <c r="E196" s="76"/>
      <c r="F196" s="77"/>
    </row>
    <row r="197" customFormat="false" ht="12.75" hidden="false" customHeight="false" outlineLevel="0" collapsed="false">
      <c r="B197" s="75"/>
      <c r="C197" s="75"/>
      <c r="D197" s="76"/>
      <c r="E197" s="76"/>
      <c r="F197" s="77"/>
    </row>
    <row r="198" customFormat="false" ht="12.75" hidden="false" customHeight="false" outlineLevel="0" collapsed="false">
      <c r="B198" s="75"/>
      <c r="C198" s="75"/>
      <c r="D198" s="76"/>
      <c r="E198" s="76"/>
      <c r="F198" s="77"/>
    </row>
    <row r="199" customFormat="false" ht="12.75" hidden="false" customHeight="false" outlineLevel="0" collapsed="false">
      <c r="B199" s="75"/>
      <c r="C199" s="75"/>
      <c r="D199" s="76"/>
      <c r="E199" s="76"/>
      <c r="F199" s="77"/>
    </row>
    <row r="200" customFormat="false" ht="12.75" hidden="false" customHeight="false" outlineLevel="0" collapsed="false">
      <c r="B200" s="75"/>
      <c r="C200" s="75"/>
      <c r="D200" s="76"/>
      <c r="E200" s="76"/>
      <c r="F200" s="77"/>
    </row>
    <row r="201" customFormat="false" ht="12.75" hidden="false" customHeight="false" outlineLevel="0" collapsed="false">
      <c r="B201" s="75"/>
      <c r="C201" s="75"/>
      <c r="D201" s="75"/>
      <c r="E201" s="75"/>
      <c r="F201" s="77"/>
    </row>
    <row r="202" customFormat="false" ht="12.75" hidden="false" customHeight="false" outlineLevel="0" collapsed="false">
      <c r="B202" s="75"/>
      <c r="C202" s="75"/>
      <c r="D202" s="75"/>
      <c r="E202" s="75"/>
      <c r="F202" s="77"/>
    </row>
    <row r="203" customFormat="false" ht="12.75" hidden="false" customHeight="false" outlineLevel="0" collapsed="false">
      <c r="B203" s="75"/>
      <c r="C203" s="75"/>
      <c r="D203" s="75"/>
      <c r="E203" s="75"/>
      <c r="F203" s="77"/>
    </row>
    <row r="204" customFormat="false" ht="12.75" hidden="false" customHeight="false" outlineLevel="0" collapsed="false">
      <c r="B204" s="75"/>
      <c r="C204" s="75"/>
      <c r="D204" s="75"/>
      <c r="E204" s="75"/>
      <c r="F204" s="77"/>
    </row>
    <row r="205" customFormat="false" ht="12.75" hidden="false" customHeight="false" outlineLevel="0" collapsed="false">
      <c r="B205" s="75"/>
      <c r="C205" s="75"/>
      <c r="D205" s="75"/>
      <c r="E205" s="75"/>
      <c r="F205" s="77"/>
    </row>
    <row r="206" customFormat="false" ht="12.75" hidden="false" customHeight="false" outlineLevel="0" collapsed="false">
      <c r="B206" s="75"/>
      <c r="C206" s="75"/>
      <c r="D206" s="75"/>
      <c r="E206" s="75"/>
      <c r="F206" s="77"/>
    </row>
    <row r="207" customFormat="false" ht="12.75" hidden="false" customHeight="false" outlineLevel="0" collapsed="false">
      <c r="B207" s="75"/>
      <c r="C207" s="75"/>
      <c r="D207" s="75"/>
      <c r="E207" s="75"/>
      <c r="F207" s="77"/>
    </row>
    <row r="208" customFormat="false" ht="12.75" hidden="false" customHeight="false" outlineLevel="0" collapsed="false">
      <c r="B208" s="75"/>
      <c r="C208" s="75"/>
      <c r="D208" s="75"/>
      <c r="E208" s="75"/>
      <c r="F208" s="77"/>
    </row>
    <row r="209" customFormat="false" ht="12.75" hidden="false" customHeight="false" outlineLevel="0" collapsed="false">
      <c r="B209" s="75"/>
      <c r="C209" s="75"/>
      <c r="D209" s="75"/>
      <c r="E209" s="75"/>
      <c r="F209" s="77"/>
    </row>
    <row r="210" customFormat="false" ht="12.75" hidden="false" customHeight="false" outlineLevel="0" collapsed="false">
      <c r="B210" s="75"/>
      <c r="C210" s="75"/>
      <c r="D210" s="75"/>
      <c r="E210" s="75"/>
      <c r="F210" s="77"/>
    </row>
    <row r="211" customFormat="false" ht="12.75" hidden="false" customHeight="false" outlineLevel="0" collapsed="false">
      <c r="B211" s="75"/>
      <c r="C211" s="75"/>
      <c r="D211" s="75"/>
      <c r="E211" s="75"/>
      <c r="F211" s="77"/>
    </row>
    <row r="212" customFormat="false" ht="12.75" hidden="false" customHeight="false" outlineLevel="0" collapsed="false">
      <c r="B212" s="75"/>
      <c r="C212" s="75"/>
      <c r="D212" s="75"/>
      <c r="E212" s="75"/>
      <c r="F212" s="77"/>
    </row>
    <row r="213" customFormat="false" ht="12.75" hidden="false" customHeight="false" outlineLevel="0" collapsed="false">
      <c r="B213" s="75"/>
      <c r="C213" s="75"/>
      <c r="D213" s="75"/>
      <c r="E213" s="75"/>
      <c r="F213" s="75"/>
    </row>
    <row r="214" customFormat="false" ht="12.75" hidden="false" customHeight="false" outlineLevel="0" collapsed="false">
      <c r="B214" s="75"/>
      <c r="C214" s="75"/>
      <c r="D214" s="75"/>
      <c r="E214" s="75"/>
      <c r="F214" s="75"/>
    </row>
    <row r="215" customFormat="false" ht="12.75" hidden="false" customHeight="false" outlineLevel="0" collapsed="false">
      <c r="B215" s="75"/>
      <c r="C215" s="75"/>
      <c r="D215" s="75"/>
      <c r="E215" s="75"/>
      <c r="F215" s="75"/>
    </row>
    <row r="216" customFormat="false" ht="12.75" hidden="false" customHeight="false" outlineLevel="0" collapsed="false">
      <c r="B216" s="75"/>
      <c r="C216" s="75"/>
      <c r="D216" s="75"/>
      <c r="E216" s="75"/>
      <c r="F216" s="75"/>
    </row>
    <row r="217" customFormat="false" ht="12.75" hidden="false" customHeight="false" outlineLevel="0" collapsed="false">
      <c r="B217" s="75"/>
      <c r="C217" s="75"/>
      <c r="D217" s="75"/>
      <c r="E217" s="75"/>
      <c r="F217" s="75"/>
    </row>
    <row r="218" customFormat="false" ht="12.75" hidden="false" customHeight="false" outlineLevel="0" collapsed="false">
      <c r="B218" s="75"/>
      <c r="C218" s="75"/>
      <c r="D218" s="75"/>
      <c r="E218" s="75"/>
      <c r="F218" s="75"/>
    </row>
    <row r="219" customFormat="false" ht="12.75" hidden="false" customHeight="false" outlineLevel="0" collapsed="false">
      <c r="B219" s="75"/>
      <c r="C219" s="75"/>
      <c r="D219" s="75"/>
      <c r="E219" s="75"/>
      <c r="F219" s="75"/>
    </row>
    <row r="220" customFormat="false" ht="12.75" hidden="false" customHeight="false" outlineLevel="0" collapsed="false">
      <c r="B220" s="75"/>
      <c r="C220" s="75"/>
      <c r="D220" s="75"/>
      <c r="E220" s="75"/>
      <c r="F220" s="75"/>
    </row>
    <row r="221" customFormat="false" ht="12.75" hidden="false" customHeight="false" outlineLevel="0" collapsed="false">
      <c r="B221" s="75"/>
      <c r="C221" s="75"/>
      <c r="D221" s="75"/>
      <c r="E221" s="75"/>
      <c r="F221" s="75"/>
    </row>
  </sheetData>
  <mergeCells count="1">
    <mergeCell ref="B10:F10"/>
  </mergeCells>
  <printOptions headings="false" gridLines="false" gridLinesSet="true" horizontalCentered="false" verticalCentered="false"/>
  <pageMargins left="0.747916666666667" right="0.747916666666667" top="0.540277777777778" bottom="0.5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Sweet Corn IPM Guidelines</oddFooter>
  </headerFooter>
  <rowBreaks count="1" manualBreakCount="1">
    <brk id="3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P1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3" min="3" style="0" width="44.41"/>
    <col collapsed="false" customWidth="true" hidden="false" outlineLevel="0" max="4" min="4" style="0" width="6.41"/>
    <col collapsed="false" customWidth="true" hidden="false" outlineLevel="0" max="5" min="5" style="0" width="6.28"/>
    <col collapsed="false" customWidth="true" hidden="false" outlineLevel="0" max="7" min="6" style="0" width="5.41"/>
    <col collapsed="false" customWidth="true" hidden="false" outlineLevel="0" max="8" min="8" style="0" width="5.99"/>
    <col collapsed="false" customWidth="true" hidden="false" outlineLevel="0" max="9" min="9" style="0" width="4.14"/>
  </cols>
  <sheetData>
    <row r="9" customFormat="false" ht="12.75" hidden="false" customHeight="false" outlineLevel="0" collapsed="false">
      <c r="B9" s="0" t="s">
        <v>4</v>
      </c>
      <c r="D9" s="78"/>
      <c r="E9" s="78"/>
      <c r="F9" s="78"/>
      <c r="G9" s="78"/>
      <c r="H9" s="78"/>
      <c r="I9" s="79"/>
    </row>
    <row r="12" customFormat="false" ht="12.75" hidden="false" customHeight="false" outlineLevel="0" collapsed="false">
      <c r="D12" s="80" t="s">
        <v>108</v>
      </c>
      <c r="E12" s="80"/>
      <c r="F12" s="80"/>
      <c r="G12" s="80"/>
      <c r="H12" s="80"/>
      <c r="I12" s="80"/>
      <c r="J12" s="80"/>
    </row>
    <row r="16" customFormat="false" ht="12.75" hidden="false" customHeight="false" outlineLevel="0" collapsed="false">
      <c r="D16" s="81" t="s">
        <v>109</v>
      </c>
      <c r="E16" s="81" t="s">
        <v>110</v>
      </c>
      <c r="F16" s="81" t="s">
        <v>111</v>
      </c>
      <c r="G16" s="81" t="s">
        <v>112</v>
      </c>
      <c r="H16" s="81" t="s">
        <v>113</v>
      </c>
      <c r="K16" s="82"/>
      <c r="L16" s="83" t="s">
        <v>114</v>
      </c>
      <c r="M16" s="83"/>
      <c r="N16" s="83"/>
      <c r="O16" s="83"/>
      <c r="P16" s="83"/>
    </row>
    <row r="17" customFormat="false" ht="12.75" hidden="false" customHeight="false" outlineLevel="0" collapsed="false">
      <c r="C17" s="84" t="s">
        <v>5</v>
      </c>
      <c r="K17" s="82"/>
      <c r="L17" s="83"/>
      <c r="M17" s="83"/>
      <c r="N17" s="83"/>
      <c r="O17" s="83"/>
      <c r="P17" s="83"/>
    </row>
    <row r="18" customFormat="false" ht="12.75" hidden="false" customHeight="false" outlineLevel="0" collapsed="false">
      <c r="B18" s="0" t="str">
        <f aca="false">'swapa points'!K18</f>
        <v> </v>
      </c>
      <c r="C18" s="0" t="s">
        <v>115</v>
      </c>
      <c r="D18" s="0" t="str">
        <f aca="false">'swapa points'!L18</f>
        <v>soil</v>
      </c>
      <c r="E18" s="0" t="str">
        <f aca="false">'swapa points'!M18</f>
        <v>water</v>
      </c>
      <c r="F18" s="0" t="str">
        <f aca="false">'swapa points'!N18</f>
        <v>Air</v>
      </c>
      <c r="G18" s="0" t="str">
        <f aca="false">'swapa points'!O18</f>
        <v>plants</v>
      </c>
      <c r="H18" s="0" t="str">
        <f aca="false">'swapa points'!P18</f>
        <v>animal</v>
      </c>
      <c r="K18" s="85" t="s">
        <v>4</v>
      </c>
      <c r="L18" s="86" t="s">
        <v>116</v>
      </c>
      <c r="M18" s="86" t="s">
        <v>117</v>
      </c>
      <c r="N18" s="86" t="s">
        <v>118</v>
      </c>
      <c r="O18" s="86" t="s">
        <v>119</v>
      </c>
      <c r="P18" s="86" t="s">
        <v>120</v>
      </c>
    </row>
    <row r="19" customFormat="false" ht="24" hidden="false" customHeight="false" outlineLevel="0" collapsed="false">
      <c r="B19" s="0" t="str">
        <f aca="false">'swapa points'!K19</f>
        <v>1.a</v>
      </c>
      <c r="C19" s="87" t="s">
        <v>8</v>
      </c>
      <c r="D19" s="0" t="n">
        <f aca="false">'swapa points'!L19</f>
        <v>0</v>
      </c>
      <c r="E19" s="0" t="n">
        <f aca="false">'swapa points'!M19</f>
        <v>0</v>
      </c>
      <c r="F19" s="0" t="n">
        <f aca="false">'swapa points'!N19</f>
        <v>0</v>
      </c>
      <c r="G19" s="0" t="n">
        <f aca="false">'swapa points'!O19</f>
        <v>0</v>
      </c>
      <c r="H19" s="0" t="n">
        <f aca="false">'swapa points'!P19</f>
        <v>0</v>
      </c>
      <c r="K19" s="85" t="s">
        <v>121</v>
      </c>
      <c r="L19" s="88" t="n">
        <f aca="false">IF(OR('actions &amp; points'!F15=1,'actions &amp; points'!F15&gt;1),1,0)</f>
        <v>0</v>
      </c>
      <c r="M19" s="88" t="n">
        <f aca="false">IF(OR('actions &amp; points'!F15=1,'actions &amp; points'!F15&gt;1),1,0)</f>
        <v>0</v>
      </c>
      <c r="N19" s="88" t="n">
        <f aca="false">IF(OR('actions &amp; points'!F15=1,'actions &amp; points'!F15&gt;1),1,0)</f>
        <v>0</v>
      </c>
      <c r="O19" s="88"/>
      <c r="P19" s="88"/>
    </row>
    <row r="20" customFormat="false" ht="12.75" hidden="false" customHeight="false" outlineLevel="0" collapsed="false">
      <c r="C20" s="0" t="s">
        <v>122</v>
      </c>
      <c r="K20" s="85"/>
      <c r="L20" s="88"/>
      <c r="M20" s="88"/>
      <c r="N20" s="88"/>
      <c r="O20" s="88"/>
      <c r="P20" s="88"/>
    </row>
    <row r="21" customFormat="false" ht="12.75" hidden="false" customHeight="false" outlineLevel="0" collapsed="false">
      <c r="K21" s="85"/>
      <c r="L21" s="88"/>
      <c r="M21" s="88"/>
      <c r="N21" s="88"/>
      <c r="O21" s="88"/>
      <c r="P21" s="88"/>
    </row>
    <row r="22" customFormat="false" ht="24" hidden="false" customHeight="false" outlineLevel="0" collapsed="false">
      <c r="B22" s="0" t="str">
        <f aca="false">'swapa points'!K22</f>
        <v>1.b. </v>
      </c>
      <c r="C22" s="87" t="s">
        <v>11</v>
      </c>
      <c r="D22" s="0" t="n">
        <f aca="false">'swapa points'!L22</f>
        <v>0</v>
      </c>
      <c r="E22" s="0" t="n">
        <f aca="false">'swapa points'!M22</f>
        <v>0</v>
      </c>
      <c r="F22" s="0" t="n">
        <f aca="false">'swapa points'!N22</f>
        <v>0</v>
      </c>
      <c r="G22" s="0" t="n">
        <f aca="false">'swapa points'!O22</f>
        <v>0</v>
      </c>
      <c r="H22" s="0" t="n">
        <f aca="false">'swapa points'!P22</f>
        <v>0</v>
      </c>
      <c r="K22" s="85" t="s">
        <v>123</v>
      </c>
      <c r="L22" s="88" t="n">
        <f aca="false">IF(OR('actions &amp; points'!F17=1,'actions &amp; points'!F17&gt;1),1,0)</f>
        <v>0</v>
      </c>
      <c r="M22" s="88" t="n">
        <f aca="false">IF(OR('actions &amp; points'!F17=1,'actions &amp; points'!F17&gt;1),1,0)</f>
        <v>0</v>
      </c>
      <c r="N22" s="88" t="n">
        <f aca="false">IF(OR('actions &amp; points'!F17=1,'actions &amp; points'!F17&gt;1),1,0)</f>
        <v>0</v>
      </c>
      <c r="O22" s="88"/>
      <c r="P22" s="88"/>
    </row>
    <row r="23" customFormat="false" ht="24" hidden="false" customHeight="false" outlineLevel="0" collapsed="false">
      <c r="B23" s="0" t="str">
        <f aca="false">'swapa points'!K23</f>
        <v>2.</v>
      </c>
      <c r="C23" s="87" t="s">
        <v>14</v>
      </c>
      <c r="D23" s="0" t="n">
        <f aca="false">'swapa points'!L23</f>
        <v>0</v>
      </c>
      <c r="E23" s="0" t="n">
        <f aca="false">'swapa points'!M23</f>
        <v>0</v>
      </c>
      <c r="F23" s="0" t="n">
        <f aca="false">'swapa points'!N23</f>
        <v>0</v>
      </c>
      <c r="G23" s="0" t="n">
        <f aca="false">'swapa points'!O23</f>
        <v>0</v>
      </c>
      <c r="H23" s="0" t="n">
        <f aca="false">'swapa points'!P23</f>
        <v>0</v>
      </c>
      <c r="K23" s="85" t="s">
        <v>13</v>
      </c>
      <c r="L23" s="88" t="n">
        <f aca="false">IF(OR('actions &amp; points'!F18=1,'actions &amp; points'!F18&gt;1),1,0)</f>
        <v>0</v>
      </c>
      <c r="M23" s="88" t="n">
        <f aca="false">IF(OR('actions &amp; points'!F18=1,'actions &amp; points'!F18&gt;1),1,0)</f>
        <v>0</v>
      </c>
      <c r="N23" s="88"/>
      <c r="O23" s="88"/>
      <c r="P23" s="88"/>
    </row>
    <row r="24" customFormat="false" ht="24" hidden="false" customHeight="false" outlineLevel="0" collapsed="false">
      <c r="B24" s="0" t="str">
        <f aca="false">'swapa points'!K24</f>
        <v>3.</v>
      </c>
      <c r="C24" s="87" t="s">
        <v>16</v>
      </c>
      <c r="D24" s="0" t="n">
        <f aca="false">'swapa points'!L24</f>
        <v>0</v>
      </c>
      <c r="E24" s="0" t="n">
        <f aca="false">'swapa points'!M24</f>
        <v>0</v>
      </c>
      <c r="F24" s="0" t="n">
        <f aca="false">'swapa points'!N24</f>
        <v>0</v>
      </c>
      <c r="G24" s="0" t="n">
        <f aca="false">'swapa points'!O24</f>
        <v>0</v>
      </c>
      <c r="H24" s="0" t="n">
        <f aca="false">'swapa points'!P24</f>
        <v>0</v>
      </c>
      <c r="K24" s="85" t="s">
        <v>15</v>
      </c>
      <c r="L24" s="88" t="n">
        <f aca="false">IF(OR('actions &amp; points'!F19=1,'actions &amp; points'!F19&gt;1),1,0)</f>
        <v>0</v>
      </c>
      <c r="M24" s="88" t="n">
        <f aca="false">IF(OR('actions &amp; points'!F19=1,'actions &amp; points'!F19&gt;1),1,0)</f>
        <v>0</v>
      </c>
      <c r="N24" s="88"/>
      <c r="O24" s="88"/>
      <c r="P24" s="88"/>
    </row>
    <row r="25" customFormat="false" ht="72" hidden="false" customHeight="false" outlineLevel="0" collapsed="false">
      <c r="B25" s="0" t="str">
        <f aca="false">'swapa points'!K25</f>
        <v>4.</v>
      </c>
      <c r="C25" s="87" t="s">
        <v>18</v>
      </c>
      <c r="D25" s="0" t="n">
        <f aca="false">'swapa points'!L25</f>
        <v>0</v>
      </c>
      <c r="E25" s="0" t="n">
        <f aca="false">'swapa points'!M25</f>
        <v>0</v>
      </c>
      <c r="F25" s="0" t="n">
        <f aca="false">'swapa points'!N25</f>
        <v>0</v>
      </c>
      <c r="G25" s="0" t="n">
        <f aca="false">'swapa points'!O25</f>
        <v>0</v>
      </c>
      <c r="H25" s="0" t="n">
        <f aca="false">'swapa points'!P25</f>
        <v>0</v>
      </c>
      <c r="K25" s="85" t="s">
        <v>17</v>
      </c>
      <c r="L25" s="88" t="n">
        <f aca="false">IF(OR('actions &amp; points'!F20=1,'actions &amp; points'!F20&gt;1),1,0)</f>
        <v>0</v>
      </c>
      <c r="M25" s="88" t="n">
        <f aca="false">IF(OR('actions &amp; points'!F20=1,'actions &amp; points'!F20&gt;1),1,0)</f>
        <v>0</v>
      </c>
      <c r="N25" s="88" t="n">
        <f aca="false">IF(OR('actions &amp; points'!F20=1,'actions &amp; points'!F20&gt;1),1,0)</f>
        <v>0</v>
      </c>
      <c r="O25" s="88"/>
      <c r="P25" s="88"/>
    </row>
    <row r="26" customFormat="false" ht="36" hidden="false" customHeight="false" outlineLevel="0" collapsed="false">
      <c r="B26" s="0" t="str">
        <f aca="false">'swapa points'!K26</f>
        <v>5.</v>
      </c>
      <c r="C26" s="87" t="s">
        <v>21</v>
      </c>
      <c r="D26" s="0" t="n">
        <f aca="false">'swapa points'!L26</f>
        <v>0</v>
      </c>
      <c r="E26" s="0" t="n">
        <f aca="false">'swapa points'!M26</f>
        <v>0</v>
      </c>
      <c r="F26" s="0" t="n">
        <f aca="false">'swapa points'!N26</f>
        <v>0</v>
      </c>
      <c r="G26" s="0" t="n">
        <f aca="false">'swapa points'!O26</f>
        <v>0</v>
      </c>
      <c r="H26" s="0" t="n">
        <f aca="false">'swapa points'!P26</f>
        <v>0</v>
      </c>
      <c r="K26" s="85" t="s">
        <v>20</v>
      </c>
      <c r="L26" s="88" t="n">
        <f aca="false">IF(OR('actions &amp; points'!F21=1,'actions &amp; points'!F21&gt;1),1,0)</f>
        <v>0</v>
      </c>
      <c r="M26" s="88" t="n">
        <f aca="false">IF(OR('actions &amp; points'!F21=1,'actions &amp; points'!F21&gt;1),1,0)</f>
        <v>0</v>
      </c>
      <c r="N26" s="88" t="n">
        <f aca="false">IF(OR('actions &amp; points'!F21=1,'actions &amp; points'!F21&gt;1),1,0)</f>
        <v>0</v>
      </c>
      <c r="O26" s="88"/>
      <c r="P26" s="88"/>
    </row>
    <row r="27" customFormat="false" ht="36" hidden="false" customHeight="false" outlineLevel="0" collapsed="false">
      <c r="B27" s="0" t="str">
        <f aca="false">'swapa points'!K27</f>
        <v>6.</v>
      </c>
      <c r="C27" s="89" t="s">
        <v>23</v>
      </c>
      <c r="D27" s="0" t="n">
        <f aca="false">'swapa points'!L27</f>
        <v>0</v>
      </c>
      <c r="E27" s="0" t="n">
        <f aca="false">'swapa points'!M27</f>
        <v>0</v>
      </c>
      <c r="F27" s="0" t="n">
        <f aca="false">'swapa points'!N27</f>
        <v>0</v>
      </c>
      <c r="G27" s="0" t="n">
        <f aca="false">'swapa points'!O27</f>
        <v>0</v>
      </c>
      <c r="H27" s="0" t="n">
        <f aca="false">'swapa points'!P27</f>
        <v>0</v>
      </c>
      <c r="K27" s="90" t="s">
        <v>22</v>
      </c>
      <c r="L27" s="88" t="n">
        <f aca="false">IF(OR('actions &amp; points'!F22=1,'actions &amp; points'!F22&gt;1),1,0)</f>
        <v>0</v>
      </c>
      <c r="M27" s="88" t="n">
        <f aca="false">IF(OR('actions &amp; points'!F22=1,'actions &amp; points'!F22&gt;1),1,0)</f>
        <v>0</v>
      </c>
      <c r="N27" s="88" t="n">
        <f aca="false">IF(OR('actions &amp; points'!F22=1,'actions &amp; points'!F22&gt;1),1,0)</f>
        <v>0</v>
      </c>
      <c r="O27" s="88" t="n">
        <f aca="false">IF(OR('actions &amp; points'!F22=1,'actions &amp; points'!F22&gt;1),1,0)</f>
        <v>0</v>
      </c>
      <c r="P27" s="88"/>
    </row>
    <row r="28" customFormat="false" ht="24" hidden="false" customHeight="false" outlineLevel="0" collapsed="false">
      <c r="B28" s="0" t="str">
        <f aca="false">'swapa points'!K28</f>
        <v>7.</v>
      </c>
      <c r="C28" s="87" t="s">
        <v>25</v>
      </c>
      <c r="D28" s="0" t="n">
        <f aca="false">'swapa points'!L28</f>
        <v>0</v>
      </c>
      <c r="E28" s="0" t="n">
        <f aca="false">'swapa points'!M28</f>
        <v>0</v>
      </c>
      <c r="F28" s="0" t="n">
        <f aca="false">'swapa points'!N28</f>
        <v>0</v>
      </c>
      <c r="G28" s="0" t="n">
        <f aca="false">'swapa points'!O28</f>
        <v>0</v>
      </c>
      <c r="H28" s="0" t="n">
        <f aca="false">'swapa points'!P28</f>
        <v>0</v>
      </c>
      <c r="K28" s="85" t="s">
        <v>24</v>
      </c>
      <c r="L28" s="88" t="n">
        <f aca="false">IF(OR('actions &amp; points'!F23=1,'actions &amp; points'!F23&gt;1),1,0)</f>
        <v>0</v>
      </c>
      <c r="M28" s="88" t="n">
        <f aca="false">IF(OR('actions &amp; points'!F23=1,'actions &amp; points'!F23&gt;1),1,0)</f>
        <v>0</v>
      </c>
      <c r="N28" s="88" t="n">
        <f aca="false">IF(OR('actions &amp; points'!F23=1,'actions &amp; points'!F23&gt;1),1,0)</f>
        <v>0</v>
      </c>
      <c r="O28" s="88"/>
      <c r="P28" s="88"/>
    </row>
    <row r="29" customFormat="false" ht="12.75" hidden="false" customHeight="false" outlineLevel="0" collapsed="false">
      <c r="B29" s="0" t="str">
        <f aca="false">'swapa points'!K29</f>
        <v>8.</v>
      </c>
      <c r="C29" s="87" t="s">
        <v>27</v>
      </c>
      <c r="D29" s="0" t="n">
        <f aca="false">'swapa points'!L29</f>
        <v>0</v>
      </c>
      <c r="E29" s="0" t="n">
        <f aca="false">'swapa points'!M29</f>
        <v>0</v>
      </c>
      <c r="F29" s="0" t="n">
        <f aca="false">'swapa points'!N29</f>
        <v>0</v>
      </c>
      <c r="G29" s="0" t="n">
        <f aca="false">'swapa points'!O29</f>
        <v>0</v>
      </c>
      <c r="H29" s="0" t="n">
        <f aca="false">'swapa points'!P29</f>
        <v>0</v>
      </c>
      <c r="K29" s="85" t="s">
        <v>26</v>
      </c>
      <c r="L29" s="88" t="n">
        <f aca="false">IF(OR('actions &amp; points'!F24=1,'actions &amp; points'!F24&gt;1),1,0)</f>
        <v>0</v>
      </c>
      <c r="M29" s="88" t="n">
        <f aca="false">IF(OR('actions &amp; points'!F24=1,'actions &amp; points'!F24&gt;1),1,0)</f>
        <v>0</v>
      </c>
      <c r="N29" s="88" t="n">
        <f aca="false">IF(OR('actions &amp; points'!F24=1,'actions &amp; points'!F24&gt;1),1,0)</f>
        <v>0</v>
      </c>
      <c r="O29" s="88"/>
      <c r="P29" s="88"/>
    </row>
    <row r="30" customFormat="false" ht="36" hidden="false" customHeight="false" outlineLevel="0" collapsed="false">
      <c r="B30" s="0" t="str">
        <f aca="false">'swapa points'!K30</f>
        <v>9.</v>
      </c>
      <c r="C30" s="89" t="s">
        <v>29</v>
      </c>
      <c r="D30" s="0" t="n">
        <f aca="false">'swapa points'!L30</f>
        <v>0</v>
      </c>
      <c r="E30" s="0" t="n">
        <f aca="false">'swapa points'!M30</f>
        <v>0</v>
      </c>
      <c r="F30" s="0" t="n">
        <f aca="false">'swapa points'!N30</f>
        <v>0</v>
      </c>
      <c r="G30" s="0" t="n">
        <f aca="false">'swapa points'!O30</f>
        <v>0</v>
      </c>
      <c r="H30" s="0" t="n">
        <f aca="false">'swapa points'!P30</f>
        <v>0</v>
      </c>
      <c r="K30" s="90" t="s">
        <v>28</v>
      </c>
      <c r="L30" s="88" t="n">
        <f aca="false">IF(OR('actions &amp; points'!F25=1,'actions &amp; points'!F25&gt;1),1,0)</f>
        <v>0</v>
      </c>
      <c r="M30" s="88" t="n">
        <f aca="false">IF(OR('actions &amp; points'!F25=1,'actions &amp; points'!F25&gt;1),1,0)</f>
        <v>0</v>
      </c>
      <c r="N30" s="88" t="n">
        <f aca="false">IF(OR('actions &amp; points'!F25=1,'actions &amp; points'!F25&gt;1),1,0)</f>
        <v>0</v>
      </c>
      <c r="O30" s="88"/>
      <c r="P30" s="88"/>
    </row>
    <row r="31" customFormat="false" ht="36" hidden="false" customHeight="false" outlineLevel="0" collapsed="false">
      <c r="B31" s="0" t="str">
        <f aca="false">'swapa points'!K31</f>
        <v>10.</v>
      </c>
      <c r="C31" s="89" t="s">
        <v>31</v>
      </c>
      <c r="D31" s="0" t="n">
        <f aca="false">'swapa points'!L31</f>
        <v>0</v>
      </c>
      <c r="E31" s="0" t="n">
        <f aca="false">'swapa points'!M31</f>
        <v>0</v>
      </c>
      <c r="F31" s="0" t="n">
        <f aca="false">'swapa points'!N31</f>
        <v>0</v>
      </c>
      <c r="G31" s="0" t="n">
        <f aca="false">'swapa points'!O31</f>
        <v>0</v>
      </c>
      <c r="H31" s="0" t="n">
        <f aca="false">'swapa points'!P31</f>
        <v>0</v>
      </c>
      <c r="K31" s="90" t="s">
        <v>30</v>
      </c>
      <c r="L31" s="88" t="n">
        <f aca="false">IF(OR('actions &amp; points'!F26=1,'actions &amp; points'!F26&gt;1),1,0)</f>
        <v>0</v>
      </c>
      <c r="M31" s="88" t="n">
        <f aca="false">IF(OR('actions &amp; points'!F26=1,'actions &amp; points'!F26&gt;1),1,0)</f>
        <v>0</v>
      </c>
      <c r="N31" s="88" t="n">
        <f aca="false">IF(OR('actions &amp; points'!F26=1,'actions &amp; points'!F26&gt;1),1,0)</f>
        <v>0</v>
      </c>
      <c r="O31" s="88"/>
      <c r="P31" s="88"/>
    </row>
    <row r="32" customFormat="false" ht="24" hidden="false" customHeight="false" outlineLevel="0" collapsed="false">
      <c r="B32" s="0" t="str">
        <f aca="false">'swapa points'!K32</f>
        <v>11.</v>
      </c>
      <c r="C32" s="87" t="s">
        <v>33</v>
      </c>
      <c r="D32" s="0" t="n">
        <f aca="false">'swapa points'!L32</f>
        <v>0</v>
      </c>
      <c r="E32" s="0" t="n">
        <f aca="false">'swapa points'!M32</f>
        <v>0</v>
      </c>
      <c r="F32" s="0" t="n">
        <f aca="false">'swapa points'!N32</f>
        <v>0</v>
      </c>
      <c r="G32" s="0" t="n">
        <f aca="false">'swapa points'!O32</f>
        <v>0</v>
      </c>
      <c r="H32" s="0" t="n">
        <f aca="false">'swapa points'!P32</f>
        <v>0</v>
      </c>
      <c r="K32" s="85" t="s">
        <v>32</v>
      </c>
      <c r="L32" s="88" t="n">
        <f aca="false">IF(OR('actions &amp; points'!F27=1,'actions &amp; points'!F27&gt;1),1,0)</f>
        <v>0</v>
      </c>
      <c r="M32" s="88" t="n">
        <f aca="false">IF(OR('actions &amp; points'!F27=1,'actions &amp; points'!F27&gt;1),1,0)</f>
        <v>0</v>
      </c>
      <c r="N32" s="88" t="n">
        <f aca="false">IF(OR('actions &amp; points'!F27=1,'actions &amp; points'!F27&gt;1),1,0)</f>
        <v>0</v>
      </c>
      <c r="O32" s="88"/>
      <c r="P32" s="88"/>
    </row>
    <row r="33" customFormat="false" ht="24" hidden="false" customHeight="false" outlineLevel="0" collapsed="false">
      <c r="B33" s="0" t="str">
        <f aca="false">'swapa points'!K33</f>
        <v>12. </v>
      </c>
      <c r="C33" s="87" t="s">
        <v>35</v>
      </c>
      <c r="D33" s="0" t="n">
        <f aca="false">'swapa points'!L33</f>
        <v>0</v>
      </c>
      <c r="E33" s="0" t="n">
        <f aca="false">'swapa points'!M33</f>
        <v>0</v>
      </c>
      <c r="F33" s="0" t="n">
        <f aca="false">'swapa points'!N33</f>
        <v>0</v>
      </c>
      <c r="G33" s="0" t="n">
        <f aca="false">'swapa points'!O33</f>
        <v>0</v>
      </c>
      <c r="H33" s="0" t="n">
        <f aca="false">'swapa points'!P33</f>
        <v>0</v>
      </c>
      <c r="K33" s="85" t="s">
        <v>34</v>
      </c>
      <c r="L33" s="88" t="n">
        <f aca="false">IF(OR('actions &amp; points'!F28=1,'actions &amp; points'!F28&gt;1),1,0)</f>
        <v>0</v>
      </c>
      <c r="M33" s="88" t="n">
        <f aca="false">IF(OR('actions &amp; points'!F28=1,'actions &amp; points'!F28&gt;1),1,0)</f>
        <v>0</v>
      </c>
      <c r="N33" s="88" t="n">
        <f aca="false">IF(OR('actions &amp; points'!F28=1,'actions &amp; points'!F28&gt;1),1,0)</f>
        <v>0</v>
      </c>
      <c r="O33" s="88"/>
      <c r="P33" s="88"/>
    </row>
    <row r="34" customFormat="false" ht="12.75" hidden="false" customHeight="false" outlineLevel="0" collapsed="false">
      <c r="K34" s="85"/>
      <c r="L34" s="88"/>
      <c r="M34" s="88"/>
      <c r="N34" s="88"/>
      <c r="O34" s="88"/>
      <c r="P34" s="88"/>
    </row>
    <row r="35" customFormat="false" ht="12.75" hidden="false" customHeight="false" outlineLevel="0" collapsed="false">
      <c r="K35" s="85"/>
      <c r="L35" s="88"/>
      <c r="M35" s="88"/>
      <c r="N35" s="88"/>
      <c r="O35" s="88"/>
      <c r="P35" s="88"/>
    </row>
    <row r="36" customFormat="false" ht="12.75" hidden="false" customHeight="false" outlineLevel="0" collapsed="false">
      <c r="K36" s="85"/>
      <c r="L36" s="88"/>
      <c r="M36" s="88"/>
      <c r="N36" s="88"/>
      <c r="O36" s="88"/>
      <c r="P36" s="88"/>
    </row>
    <row r="37" customFormat="false" ht="12.75" hidden="false" customHeight="false" outlineLevel="0" collapsed="false">
      <c r="K37" s="85"/>
      <c r="L37" s="88"/>
      <c r="M37" s="88"/>
      <c r="N37" s="88"/>
      <c r="O37" s="88"/>
      <c r="P37" s="88"/>
    </row>
    <row r="38" customFormat="false" ht="12.75" hidden="false" customHeight="false" outlineLevel="0" collapsed="false">
      <c r="K38" s="85"/>
      <c r="L38" s="88"/>
      <c r="M38" s="88"/>
      <c r="N38" s="88"/>
      <c r="O38" s="88"/>
      <c r="P38" s="88"/>
    </row>
    <row r="39" customFormat="false" ht="12.75" hidden="false" customHeight="false" outlineLevel="0" collapsed="false">
      <c r="K39" s="85"/>
      <c r="L39" s="88"/>
      <c r="M39" s="88"/>
      <c r="N39" s="88"/>
      <c r="O39" s="88"/>
      <c r="P39" s="88"/>
    </row>
    <row r="40" customFormat="false" ht="12.75" hidden="false" customHeight="false" outlineLevel="0" collapsed="false">
      <c r="K40" s="85"/>
      <c r="L40" s="88"/>
      <c r="M40" s="88"/>
      <c r="N40" s="88"/>
      <c r="O40" s="88"/>
      <c r="P40" s="88"/>
    </row>
    <row r="41" customFormat="false" ht="12.75" hidden="false" customHeight="false" outlineLevel="0" collapsed="false">
      <c r="K41" s="85"/>
      <c r="L41" s="88"/>
      <c r="M41" s="88"/>
      <c r="N41" s="88"/>
      <c r="O41" s="88"/>
      <c r="P41" s="88"/>
    </row>
    <row r="42" customFormat="false" ht="12.75" hidden="false" customHeight="false" outlineLevel="0" collapsed="false">
      <c r="K42" s="85"/>
      <c r="L42" s="88"/>
      <c r="M42" s="88"/>
      <c r="N42" s="88"/>
      <c r="O42" s="88"/>
      <c r="P42" s="88"/>
    </row>
    <row r="43" customFormat="false" ht="12.75" hidden="false" customHeight="false" outlineLevel="0" collapsed="false">
      <c r="C43" s="84" t="s">
        <v>38</v>
      </c>
      <c r="K43" s="85"/>
      <c r="L43" s="88"/>
      <c r="M43" s="88"/>
      <c r="N43" s="88"/>
      <c r="O43" s="88"/>
      <c r="P43" s="88"/>
    </row>
    <row r="44" customFormat="false" ht="24" hidden="false" customHeight="false" outlineLevel="0" collapsed="false">
      <c r="B44" s="0" t="str">
        <f aca="false">'swapa points'!K44</f>
        <v>1.</v>
      </c>
      <c r="C44" s="87" t="s">
        <v>41</v>
      </c>
      <c r="D44" s="0" t="n">
        <f aca="false">'swapa points'!L44</f>
        <v>0</v>
      </c>
      <c r="E44" s="0" t="n">
        <f aca="false">'swapa points'!M44</f>
        <v>0</v>
      </c>
      <c r="F44" s="0" t="n">
        <f aca="false">'swapa points'!N44</f>
        <v>0</v>
      </c>
      <c r="G44" s="0" t="n">
        <f aca="false">'swapa points'!O44</f>
        <v>0</v>
      </c>
      <c r="H44" s="0" t="n">
        <f aca="false">'swapa points'!P44</f>
        <v>0</v>
      </c>
      <c r="K44" s="85" t="s">
        <v>40</v>
      </c>
      <c r="L44" s="88" t="n">
        <f aca="false">IF(OR('actions &amp; points'!F36=1,'actions &amp; points'!F36&gt;1),1,0)</f>
        <v>0</v>
      </c>
      <c r="M44" s="88" t="n">
        <f aca="false">IF(OR('actions &amp; points'!F36=1,'actions &amp; points'!F36&gt;1),1,0)</f>
        <v>0</v>
      </c>
      <c r="N44" s="88" t="n">
        <f aca="false">IF(OR('actions &amp; points'!F36=1,'actions &amp; points'!F36&gt;1),1,0)</f>
        <v>0</v>
      </c>
      <c r="O44" s="88"/>
      <c r="P44" s="88" t="n">
        <f aca="false">IF(OR('actions &amp; points'!F36=1,'actions &amp; points'!F36&gt;1),1,0)</f>
        <v>0</v>
      </c>
    </row>
    <row r="45" customFormat="false" ht="48" hidden="false" customHeight="false" outlineLevel="0" collapsed="false">
      <c r="B45" s="0" t="str">
        <f aca="false">'swapa points'!K45</f>
        <v>2. </v>
      </c>
      <c r="C45" s="87" t="s">
        <v>44</v>
      </c>
      <c r="D45" s="0" t="n">
        <f aca="false">'swapa points'!L45</f>
        <v>0</v>
      </c>
      <c r="E45" s="0" t="n">
        <f aca="false">'swapa points'!M45</f>
        <v>0</v>
      </c>
      <c r="F45" s="0" t="n">
        <f aca="false">'swapa points'!N45</f>
        <v>0</v>
      </c>
      <c r="G45" s="0" t="n">
        <f aca="false">'swapa points'!O45</f>
        <v>0</v>
      </c>
      <c r="H45" s="0" t="n">
        <f aca="false">'swapa points'!P45</f>
        <v>0</v>
      </c>
      <c r="K45" s="85" t="s">
        <v>43</v>
      </c>
      <c r="L45" s="88" t="n">
        <f aca="false">IF(OR('actions &amp; points'!F37=1,'actions &amp; points'!F37&gt;1),1,0)</f>
        <v>0</v>
      </c>
      <c r="M45" s="88" t="n">
        <f aca="false">IF(OR('actions &amp; points'!F37=1,'actions &amp; points'!F37&gt;1),1,0)</f>
        <v>0</v>
      </c>
      <c r="N45" s="88" t="n">
        <f aca="false">IF(OR('actions &amp; points'!F37=1,'actions &amp; points'!F37&gt;1),1,0)</f>
        <v>0</v>
      </c>
      <c r="O45" s="88" t="n">
        <f aca="false">IF(OR('actions &amp; points'!F37=1,'actions &amp; points'!F37&gt;1),1,0)</f>
        <v>0</v>
      </c>
      <c r="P45" s="88" t="n">
        <f aca="false">IF(OR('actions &amp; points'!F37=1,'actions &amp; points'!F37&gt;1),1,0)</f>
        <v>0</v>
      </c>
    </row>
    <row r="46" customFormat="false" ht="24" hidden="false" customHeight="false" outlineLevel="0" collapsed="false">
      <c r="B46" s="0" t="str">
        <f aca="false">'swapa points'!K46</f>
        <v>3.</v>
      </c>
      <c r="C46" s="87" t="s">
        <v>45</v>
      </c>
      <c r="D46" s="0" t="n">
        <f aca="false">'swapa points'!L46</f>
        <v>0</v>
      </c>
      <c r="E46" s="0" t="n">
        <f aca="false">'swapa points'!M46</f>
        <v>0</v>
      </c>
      <c r="F46" s="0" t="n">
        <f aca="false">'swapa points'!N46</f>
        <v>0</v>
      </c>
      <c r="G46" s="0" t="n">
        <f aca="false">'swapa points'!O46</f>
        <v>0</v>
      </c>
      <c r="H46" s="0" t="n">
        <f aca="false">'swapa points'!P46</f>
        <v>0</v>
      </c>
      <c r="K46" s="85" t="s">
        <v>15</v>
      </c>
      <c r="L46" s="88" t="n">
        <f aca="false">IF(OR('actions &amp; points'!F38=1,'actions &amp; points'!F38&gt;1),1,0)</f>
        <v>0</v>
      </c>
      <c r="M46" s="88" t="n">
        <f aca="false">IF(OR('actions &amp; points'!F38=1,'actions &amp; points'!F38&gt;1),1,0)</f>
        <v>0</v>
      </c>
      <c r="N46" s="88" t="n">
        <f aca="false">IF(OR('actions &amp; points'!F38=1,'actions &amp; points'!F38&gt;1),1,0)</f>
        <v>0</v>
      </c>
      <c r="O46" s="88" t="n">
        <f aca="false">IF(OR('actions &amp; points'!F38=1,'actions &amp; points'!F38&gt;1),1,0)</f>
        <v>0</v>
      </c>
      <c r="P46" s="88" t="n">
        <f aca="false">IF(OR('actions &amp; points'!F38=1,'actions &amp; points'!F38&gt;1),1,0)</f>
        <v>0</v>
      </c>
    </row>
    <row r="47" customFormat="false" ht="24" hidden="false" customHeight="false" outlineLevel="0" collapsed="false">
      <c r="B47" s="0" t="str">
        <f aca="false">'swapa points'!K47</f>
        <v>4.</v>
      </c>
      <c r="C47" s="91" t="s">
        <v>46</v>
      </c>
      <c r="D47" s="0" t="n">
        <f aca="false">'swapa points'!L47</f>
        <v>0</v>
      </c>
      <c r="E47" s="0" t="n">
        <f aca="false">'swapa points'!M47</f>
        <v>0</v>
      </c>
      <c r="F47" s="0" t="n">
        <f aca="false">'swapa points'!N47</f>
        <v>0</v>
      </c>
      <c r="G47" s="0" t="n">
        <f aca="false">'swapa points'!O47</f>
        <v>0</v>
      </c>
      <c r="H47" s="0" t="n">
        <f aca="false">'swapa points'!P47</f>
        <v>0</v>
      </c>
      <c r="K47" s="85" t="s">
        <v>17</v>
      </c>
      <c r="L47" s="88"/>
      <c r="M47" s="88" t="n">
        <f aca="false">IF(OR('actions &amp; points'!F39=1,'actions &amp; points'!F39&gt;1),1,0)</f>
        <v>0</v>
      </c>
      <c r="N47" s="88" t="n">
        <f aca="false">IF(OR('actions &amp; points'!F39=1,'actions &amp; points'!F39&gt;1),1,0)</f>
        <v>0</v>
      </c>
      <c r="O47" s="88" t="n">
        <f aca="false">IF(OR('actions &amp; points'!F39=1,'actions &amp; points'!F39&gt;1),1,0)</f>
        <v>0</v>
      </c>
      <c r="P47" s="88"/>
    </row>
    <row r="48" customFormat="false" ht="12.75" hidden="false" customHeight="false" outlineLevel="0" collapsed="false">
      <c r="C48" s="92" t="s">
        <v>10</v>
      </c>
      <c r="K48" s="85"/>
      <c r="L48" s="88"/>
      <c r="M48" s="88"/>
      <c r="N48" s="88"/>
      <c r="O48" s="88"/>
      <c r="P48" s="88"/>
    </row>
    <row r="49" customFormat="false" ht="12.75" hidden="false" customHeight="false" outlineLevel="0" collapsed="false">
      <c r="C49" s="92" t="s">
        <v>47</v>
      </c>
      <c r="D49" s="0" t="n">
        <f aca="false">'swapa points'!L49</f>
        <v>0</v>
      </c>
      <c r="E49" s="0" t="n">
        <f aca="false">'swapa points'!M49</f>
        <v>0</v>
      </c>
      <c r="F49" s="0" t="n">
        <f aca="false">'swapa points'!N49</f>
        <v>0</v>
      </c>
      <c r="G49" s="0" t="n">
        <f aca="false">'swapa points'!O49</f>
        <v>0</v>
      </c>
      <c r="H49" s="0" t="n">
        <f aca="false">'swapa points'!P49</f>
        <v>0</v>
      </c>
      <c r="K49" s="85"/>
      <c r="L49" s="88"/>
      <c r="M49" s="88"/>
      <c r="N49" s="88"/>
      <c r="O49" s="88"/>
      <c r="P49" s="88"/>
    </row>
    <row r="50" customFormat="false" ht="12.75" hidden="false" customHeight="false" outlineLevel="0" collapsed="false">
      <c r="C50" s="92" t="s">
        <v>10</v>
      </c>
      <c r="K50" s="85"/>
      <c r="L50" s="88"/>
      <c r="M50" s="88" t="n">
        <f aca="false">IF(OR('actions &amp; points'!F42=1,'actions &amp; points'!F42&gt;1),1,0)</f>
        <v>0</v>
      </c>
      <c r="N50" s="88" t="n">
        <f aca="false">IF(OR('actions &amp; points'!F42=1,'actions &amp; points'!F42&gt;1),1,0)</f>
        <v>0</v>
      </c>
      <c r="O50" s="88" t="n">
        <f aca="false">IF(OR('actions &amp; points'!F42=1,'actions &amp; points'!F42&gt;1),1,0)</f>
        <v>0</v>
      </c>
      <c r="P50" s="88"/>
    </row>
    <row r="51" customFormat="false" ht="24" hidden="false" customHeight="false" outlineLevel="0" collapsed="false">
      <c r="C51" s="93" t="s">
        <v>48</v>
      </c>
      <c r="D51" s="0" t="n">
        <f aca="false">'swapa points'!L51</f>
        <v>0</v>
      </c>
      <c r="E51" s="0" t="n">
        <f aca="false">'swapa points'!M51</f>
        <v>0</v>
      </c>
      <c r="F51" s="0" t="n">
        <f aca="false">'swapa points'!N51</f>
        <v>0</v>
      </c>
      <c r="G51" s="0" t="n">
        <f aca="false">'swapa points'!O51</f>
        <v>0</v>
      </c>
      <c r="H51" s="0" t="n">
        <f aca="false">'swapa points'!P51</f>
        <v>0</v>
      </c>
      <c r="K51" s="85"/>
      <c r="L51" s="88"/>
      <c r="M51" s="88" t="n">
        <f aca="false">IF(OR('actions &amp; points'!F43=1,'actions &amp; points'!F43&gt;1),1,0)</f>
        <v>0</v>
      </c>
      <c r="N51" s="88" t="n">
        <f aca="false">IF(OR('actions &amp; points'!F43=1,'actions &amp; points'!F43&gt;1),1,0)</f>
        <v>0</v>
      </c>
      <c r="O51" s="88" t="n">
        <f aca="false">IF(OR('actions &amp; points'!F43=1,'actions &amp; points'!F43&gt;1),1,0)</f>
        <v>0</v>
      </c>
      <c r="P51" s="88"/>
    </row>
    <row r="52" customFormat="false" ht="24" hidden="false" customHeight="false" outlineLevel="0" collapsed="false">
      <c r="B52" s="0" t="str">
        <f aca="false">'swapa points'!K52</f>
        <v>5.</v>
      </c>
      <c r="C52" s="87" t="s">
        <v>49</v>
      </c>
      <c r="D52" s="0" t="n">
        <f aca="false">'swapa points'!L52</f>
        <v>0</v>
      </c>
      <c r="E52" s="0" t="n">
        <f aca="false">'swapa points'!M52</f>
        <v>0</v>
      </c>
      <c r="F52" s="0" t="n">
        <f aca="false">'swapa points'!N52</f>
        <v>0</v>
      </c>
      <c r="G52" s="0" t="n">
        <f aca="false">'swapa points'!O52</f>
        <v>0</v>
      </c>
      <c r="H52" s="0" t="n">
        <f aca="false">'swapa points'!P52</f>
        <v>0</v>
      </c>
      <c r="K52" s="85" t="s">
        <v>20</v>
      </c>
      <c r="L52" s="88"/>
      <c r="M52" s="88" t="n">
        <f aca="false">IF(OR('actions &amp; points'!F44=1,'actions &amp; points'!F44&gt;1),1,0)</f>
        <v>0</v>
      </c>
      <c r="N52" s="88" t="n">
        <f aca="false">IF(OR('actions &amp; points'!F44=1,'actions &amp; points'!F44&gt;1),1,0)</f>
        <v>0</v>
      </c>
      <c r="O52" s="88"/>
      <c r="P52" s="88" t="n">
        <f aca="false">IF(OR('actions &amp; points'!F44=1,'actions &amp; points'!F44&gt;1),1,0)</f>
        <v>0</v>
      </c>
    </row>
    <row r="53" customFormat="false" ht="48" hidden="false" customHeight="false" outlineLevel="0" collapsed="false">
      <c r="B53" s="0" t="str">
        <f aca="false">'swapa points'!K53</f>
        <v>6.</v>
      </c>
      <c r="C53" s="91" t="s">
        <v>50</v>
      </c>
      <c r="D53" s="0" t="n">
        <f aca="false">'swapa points'!L53</f>
        <v>0</v>
      </c>
      <c r="E53" s="0" t="n">
        <f aca="false">'swapa points'!M53</f>
        <v>0</v>
      </c>
      <c r="F53" s="0" t="n">
        <f aca="false">'swapa points'!N53</f>
        <v>0</v>
      </c>
      <c r="G53" s="0" t="n">
        <f aca="false">'swapa points'!O53</f>
        <v>0</v>
      </c>
      <c r="H53" s="0" t="n">
        <f aca="false">'swapa points'!P53</f>
        <v>0</v>
      </c>
      <c r="K53" s="85" t="s">
        <v>22</v>
      </c>
      <c r="L53" s="88"/>
      <c r="M53" s="88" t="n">
        <f aca="false">IF(OR('actions &amp; points'!F45=1,'actions &amp; points'!F45&gt;1),1,0)</f>
        <v>0</v>
      </c>
      <c r="N53" s="88" t="n">
        <f aca="false">IF(OR('actions &amp; points'!F45=1,'actions &amp; points'!F45&gt;1),1,0)</f>
        <v>0</v>
      </c>
      <c r="O53" s="88" t="n">
        <f aca="false">IF(OR('actions &amp; points'!F45=1,'actions &amp; points'!F45&gt;1),1,0)</f>
        <v>0</v>
      </c>
      <c r="P53" s="88" t="n">
        <f aca="false">IF(OR('actions &amp; points'!F45=1,'actions &amp; points'!F45&gt;1),1,0)</f>
        <v>0</v>
      </c>
    </row>
    <row r="54" customFormat="false" ht="12.75" hidden="false" customHeight="false" outlineLevel="0" collapsed="false">
      <c r="K54" s="85"/>
      <c r="L54" s="88"/>
      <c r="M54" s="88"/>
      <c r="N54" s="88"/>
      <c r="O54" s="88"/>
      <c r="P54" s="88"/>
    </row>
    <row r="55" customFormat="false" ht="12.75" hidden="false" customHeight="false" outlineLevel="0" collapsed="false">
      <c r="K55" s="85"/>
      <c r="L55" s="88"/>
      <c r="M55" s="88"/>
      <c r="N55" s="88"/>
      <c r="O55" s="88"/>
      <c r="P55" s="88"/>
    </row>
    <row r="56" customFormat="false" ht="12.75" hidden="false" customHeight="false" outlineLevel="0" collapsed="false">
      <c r="K56" s="85"/>
      <c r="L56" s="88"/>
      <c r="M56" s="88"/>
      <c r="N56" s="88"/>
      <c r="O56" s="88"/>
      <c r="P56" s="88"/>
    </row>
    <row r="57" customFormat="false" ht="12.75" hidden="false" customHeight="false" outlineLevel="0" collapsed="false">
      <c r="K57" s="85"/>
      <c r="L57" s="88"/>
      <c r="M57" s="88"/>
      <c r="N57" s="88"/>
      <c r="O57" s="88"/>
      <c r="P57" s="88"/>
    </row>
    <row r="58" customFormat="false" ht="12.75" hidden="false" customHeight="false" outlineLevel="0" collapsed="false">
      <c r="K58" s="85"/>
      <c r="L58" s="88"/>
      <c r="M58" s="88"/>
      <c r="N58" s="88"/>
      <c r="O58" s="88"/>
      <c r="P58" s="88"/>
    </row>
    <row r="59" customFormat="false" ht="12.75" hidden="false" customHeight="false" outlineLevel="0" collapsed="false">
      <c r="C59" s="84" t="s">
        <v>53</v>
      </c>
      <c r="K59" s="85"/>
      <c r="L59" s="88"/>
      <c r="M59" s="88"/>
      <c r="N59" s="88"/>
      <c r="O59" s="88"/>
      <c r="P59" s="88"/>
    </row>
    <row r="60" customFormat="false" ht="36" hidden="false" customHeight="false" outlineLevel="0" collapsed="false">
      <c r="B60" s="0" t="str">
        <f aca="false">'swapa points'!K60</f>
        <v>1.</v>
      </c>
      <c r="C60" s="89" t="s">
        <v>55</v>
      </c>
      <c r="D60" s="0" t="n">
        <f aca="false">'swapa points'!L60</f>
        <v>0</v>
      </c>
      <c r="E60" s="0" t="n">
        <f aca="false">'swapa points'!M60</f>
        <v>0</v>
      </c>
      <c r="F60" s="0" t="n">
        <f aca="false">'swapa points'!N60</f>
        <v>0</v>
      </c>
      <c r="G60" s="0" t="n">
        <f aca="false">'swapa points'!O60</f>
        <v>0</v>
      </c>
      <c r="H60" s="0" t="n">
        <f aca="false">'swapa points'!P60</f>
        <v>0</v>
      </c>
      <c r="K60" s="90" t="s">
        <v>40</v>
      </c>
      <c r="L60" s="88"/>
      <c r="M60" s="88" t="n">
        <f aca="false">IF(OR('actions &amp; points'!F52=1,'actions &amp; points'!F52&gt;1),1,0)</f>
        <v>0</v>
      </c>
      <c r="N60" s="88" t="n">
        <f aca="false">IF(OR('actions &amp; points'!F52=1,'actions &amp; points'!F52&gt;1),1,0)</f>
        <v>0</v>
      </c>
      <c r="O60" s="88" t="n">
        <f aca="false">IF(OR('actions &amp; points'!F52=1,'actions &amp; points'!F52&gt;1),1,0)</f>
        <v>0</v>
      </c>
      <c r="P60" s="88" t="n">
        <f aca="false">IF(OR('actions &amp; points'!F52=1,'actions &amp; points'!F52&gt;1),1,0)</f>
        <v>0</v>
      </c>
    </row>
    <row r="61" customFormat="false" ht="24" hidden="false" customHeight="false" outlineLevel="0" collapsed="false">
      <c r="B61" s="0" t="str">
        <f aca="false">'swapa points'!K61</f>
        <v>2.</v>
      </c>
      <c r="C61" s="89" t="s">
        <v>56</v>
      </c>
      <c r="D61" s="0" t="n">
        <f aca="false">'swapa points'!L61</f>
        <v>0</v>
      </c>
      <c r="E61" s="0" t="n">
        <f aca="false">'swapa points'!M61</f>
        <v>0</v>
      </c>
      <c r="F61" s="0" t="n">
        <f aca="false">'swapa points'!N61</f>
        <v>0</v>
      </c>
      <c r="G61" s="0" t="n">
        <f aca="false">'swapa points'!O61</f>
        <v>0</v>
      </c>
      <c r="H61" s="0" t="n">
        <f aca="false">'swapa points'!P61</f>
        <v>0</v>
      </c>
      <c r="K61" s="90" t="s">
        <v>13</v>
      </c>
      <c r="L61" s="88"/>
      <c r="M61" s="88" t="n">
        <f aca="false">IF(OR('actions &amp; points'!F53=1,'actions &amp; points'!F53&gt;1),1,0)</f>
        <v>0</v>
      </c>
      <c r="N61" s="88"/>
      <c r="O61" s="88" t="n">
        <f aca="false">IF(OR('actions &amp; points'!F53=1,'actions &amp; points'!F53&gt;1),1,0)</f>
        <v>0</v>
      </c>
      <c r="P61" s="88"/>
    </row>
    <row r="62" customFormat="false" ht="48" hidden="false" customHeight="false" outlineLevel="0" collapsed="false">
      <c r="B62" s="0" t="str">
        <f aca="false">'swapa points'!K62</f>
        <v>3.</v>
      </c>
      <c r="C62" s="89" t="s">
        <v>57</v>
      </c>
      <c r="D62" s="0" t="n">
        <f aca="false">'swapa points'!L62</f>
        <v>0</v>
      </c>
      <c r="E62" s="0" t="n">
        <f aca="false">'swapa points'!M62</f>
        <v>0</v>
      </c>
      <c r="F62" s="0" t="n">
        <f aca="false">'swapa points'!N62</f>
        <v>0</v>
      </c>
      <c r="G62" s="0" t="n">
        <f aca="false">'swapa points'!O62</f>
        <v>0</v>
      </c>
      <c r="H62" s="0" t="n">
        <f aca="false">'swapa points'!P62</f>
        <v>0</v>
      </c>
      <c r="K62" s="90" t="s">
        <v>15</v>
      </c>
      <c r="L62" s="88"/>
      <c r="M62" s="88" t="n">
        <f aca="false">IF(OR('actions &amp; points'!F54=1,'actions &amp; points'!F54&gt;1),1,0)</f>
        <v>0</v>
      </c>
      <c r="N62" s="88" t="n">
        <f aca="false">IF(OR('actions &amp; points'!F54=1,'actions &amp; points'!F54&gt;1),1,0)</f>
        <v>0</v>
      </c>
      <c r="O62" s="88" t="n">
        <f aca="false">IF(OR('actions &amp; points'!F54=1,'actions &amp; points'!F54&gt;1),1,0)</f>
        <v>0</v>
      </c>
      <c r="P62" s="88" t="n">
        <f aca="false">IF(OR('actions &amp; points'!F54=1,'actions &amp; points'!F54&gt;1),1,0)</f>
        <v>0</v>
      </c>
    </row>
    <row r="63" customFormat="false" ht="48" hidden="false" customHeight="false" outlineLevel="0" collapsed="false">
      <c r="B63" s="0" t="str">
        <f aca="false">'swapa points'!K63</f>
        <v>4.</v>
      </c>
      <c r="C63" s="89" t="s">
        <v>58</v>
      </c>
      <c r="D63" s="0" t="n">
        <f aca="false">'swapa points'!L63</f>
        <v>0</v>
      </c>
      <c r="E63" s="0" t="n">
        <f aca="false">'swapa points'!M63</f>
        <v>0</v>
      </c>
      <c r="F63" s="0" t="n">
        <f aca="false">'swapa points'!N63</f>
        <v>0</v>
      </c>
      <c r="G63" s="0" t="n">
        <f aca="false">'swapa points'!O63</f>
        <v>0</v>
      </c>
      <c r="H63" s="0" t="n">
        <f aca="false">'swapa points'!P63</f>
        <v>0</v>
      </c>
      <c r="K63" s="90" t="s">
        <v>17</v>
      </c>
      <c r="L63" s="88"/>
      <c r="M63" s="88" t="n">
        <f aca="false">IF(OR('actions &amp; points'!F55=1,'actions &amp; points'!F55&gt;1),1,0)</f>
        <v>0</v>
      </c>
      <c r="N63" s="88" t="n">
        <f aca="false">IF(OR('actions &amp; points'!F55=1,'actions &amp; points'!F55&gt;1),1,0)</f>
        <v>0</v>
      </c>
      <c r="O63" s="88" t="n">
        <f aca="false">IF(OR('actions &amp; points'!F55=1,'actions &amp; points'!F55&gt;1),1,0)</f>
        <v>0</v>
      </c>
      <c r="P63" s="88"/>
    </row>
    <row r="64" customFormat="false" ht="12.75" hidden="false" customHeight="false" outlineLevel="0" collapsed="false">
      <c r="K64" s="85"/>
      <c r="L64" s="88"/>
      <c r="M64" s="88"/>
      <c r="N64" s="88"/>
      <c r="O64" s="88"/>
      <c r="P64" s="88"/>
    </row>
    <row r="65" customFormat="false" ht="12.75" hidden="false" customHeight="false" outlineLevel="0" collapsed="false">
      <c r="K65" s="85"/>
      <c r="L65" s="88"/>
      <c r="M65" s="88"/>
      <c r="N65" s="88"/>
      <c r="O65" s="88"/>
      <c r="P65" s="88"/>
    </row>
    <row r="66" customFormat="false" ht="12.75" hidden="false" customHeight="false" outlineLevel="0" collapsed="false">
      <c r="K66" s="85"/>
      <c r="L66" s="88"/>
      <c r="M66" s="88"/>
      <c r="N66" s="88"/>
      <c r="O66" s="88"/>
      <c r="P66" s="88"/>
    </row>
    <row r="67" customFormat="false" ht="12.75" hidden="false" customHeight="false" outlineLevel="0" collapsed="false">
      <c r="K67" s="85"/>
      <c r="L67" s="88"/>
      <c r="M67" s="88"/>
      <c r="N67" s="88"/>
      <c r="O67" s="88"/>
      <c r="P67" s="88"/>
    </row>
    <row r="68" customFormat="false" ht="12.75" hidden="false" customHeight="false" outlineLevel="0" collapsed="false">
      <c r="C68" s="84" t="s">
        <v>61</v>
      </c>
      <c r="K68" s="85"/>
      <c r="L68" s="88"/>
      <c r="M68" s="88"/>
      <c r="N68" s="88"/>
      <c r="O68" s="88"/>
      <c r="P68" s="88"/>
    </row>
    <row r="69" customFormat="false" ht="24" hidden="false" customHeight="false" outlineLevel="0" collapsed="false">
      <c r="B69" s="0" t="str">
        <f aca="false">'swapa points'!K69</f>
        <v>1.</v>
      </c>
      <c r="C69" s="87" t="s">
        <v>62</v>
      </c>
      <c r="D69" s="0" t="n">
        <f aca="false">'swapa points'!L69</f>
        <v>0</v>
      </c>
      <c r="E69" s="0" t="n">
        <f aca="false">'swapa points'!M69</f>
        <v>0</v>
      </c>
      <c r="F69" s="0" t="n">
        <f aca="false">'swapa points'!N69</f>
        <v>0</v>
      </c>
      <c r="G69" s="0" t="n">
        <f aca="false">'swapa points'!O69</f>
        <v>0</v>
      </c>
      <c r="H69" s="0" t="n">
        <f aca="false">'swapa points'!P69</f>
        <v>0</v>
      </c>
      <c r="K69" s="85" t="s">
        <v>40</v>
      </c>
      <c r="L69" s="88" t="n">
        <f aca="false">IF(OR('actions &amp; points'!F61=1,'actions &amp; points'!F61&gt;1),1,0)</f>
        <v>0</v>
      </c>
      <c r="M69" s="88" t="n">
        <f aca="false">IF(OR('actions &amp; points'!F61=1,'actions &amp; points'!F61&gt;1),1,0)</f>
        <v>0</v>
      </c>
      <c r="N69" s="88" t="n">
        <f aca="false">IF(OR('actions &amp; points'!F61=1,'actions &amp; points'!F61&gt;1),1,0)</f>
        <v>0</v>
      </c>
      <c r="O69" s="88" t="n">
        <f aca="false">IF(OR('actions &amp; points'!F61=1,'actions &amp; points'!F61&gt;1),1,0)</f>
        <v>0</v>
      </c>
      <c r="P69" s="88"/>
    </row>
    <row r="70" customFormat="false" ht="36" hidden="false" customHeight="false" outlineLevel="0" collapsed="false">
      <c r="B70" s="0" t="str">
        <f aca="false">'swapa points'!K70</f>
        <v>2.</v>
      </c>
      <c r="C70" s="87" t="s">
        <v>63</v>
      </c>
      <c r="D70" s="0" t="n">
        <f aca="false">'swapa points'!L70</f>
        <v>0</v>
      </c>
      <c r="E70" s="0" t="n">
        <f aca="false">'swapa points'!M70</f>
        <v>0</v>
      </c>
      <c r="F70" s="0" t="n">
        <f aca="false">'swapa points'!N70</f>
        <v>0</v>
      </c>
      <c r="G70" s="0" t="n">
        <f aca="false">'swapa points'!O70</f>
        <v>0</v>
      </c>
      <c r="H70" s="0" t="n">
        <f aca="false">'swapa points'!P70</f>
        <v>0</v>
      </c>
      <c r="K70" s="85" t="s">
        <v>13</v>
      </c>
      <c r="L70" s="88"/>
      <c r="M70" s="88" t="n">
        <f aca="false">IF(OR('actions &amp; points'!F62=1,'actions &amp; points'!F62&gt;1),1,0)</f>
        <v>0</v>
      </c>
      <c r="N70" s="88" t="n">
        <f aca="false">IF(OR('actions &amp; points'!F62=1,'actions &amp; points'!F62&gt;1),1,0)</f>
        <v>0</v>
      </c>
      <c r="O70" s="88"/>
      <c r="P70" s="88"/>
    </row>
    <row r="71" customFormat="false" ht="36" hidden="false" customHeight="false" outlineLevel="0" collapsed="false">
      <c r="B71" s="0" t="str">
        <f aca="false">'swapa points'!K71</f>
        <v>3.</v>
      </c>
      <c r="C71" s="87" t="s">
        <v>64</v>
      </c>
      <c r="D71" s="0" t="n">
        <f aca="false">'swapa points'!L71</f>
        <v>0</v>
      </c>
      <c r="E71" s="0" t="n">
        <f aca="false">'swapa points'!M71</f>
        <v>0</v>
      </c>
      <c r="F71" s="0" t="n">
        <f aca="false">'swapa points'!N71</f>
        <v>0</v>
      </c>
      <c r="G71" s="0" t="n">
        <f aca="false">'swapa points'!O71</f>
        <v>0</v>
      </c>
      <c r="H71" s="0" t="n">
        <f aca="false">'swapa points'!P71</f>
        <v>0</v>
      </c>
      <c r="K71" s="85" t="s">
        <v>15</v>
      </c>
      <c r="L71" s="88"/>
      <c r="M71" s="88" t="n">
        <f aca="false">IF(OR('actions &amp; points'!F63=1,'actions &amp; points'!F63&gt;1),1,0)</f>
        <v>0</v>
      </c>
      <c r="N71" s="88" t="n">
        <f aca="false">IF(OR('actions &amp; points'!F63=1,'actions &amp; points'!F63&gt;1),1,0)</f>
        <v>0</v>
      </c>
      <c r="O71" s="88"/>
      <c r="P71" s="88"/>
    </row>
    <row r="72" customFormat="false" ht="48" hidden="false" customHeight="false" outlineLevel="0" collapsed="false">
      <c r="B72" s="0" t="str">
        <f aca="false">'swapa points'!K72</f>
        <v>4.</v>
      </c>
      <c r="C72" s="87" t="s">
        <v>65</v>
      </c>
      <c r="D72" s="0" t="n">
        <f aca="false">'swapa points'!L72</f>
        <v>0</v>
      </c>
      <c r="E72" s="0" t="n">
        <f aca="false">'swapa points'!M72</f>
        <v>0</v>
      </c>
      <c r="F72" s="0" t="n">
        <f aca="false">'swapa points'!N72</f>
        <v>0</v>
      </c>
      <c r="G72" s="0" t="n">
        <f aca="false">'swapa points'!O72</f>
        <v>0</v>
      </c>
      <c r="H72" s="0" t="n">
        <f aca="false">'swapa points'!P72</f>
        <v>0</v>
      </c>
      <c r="K72" s="85" t="s">
        <v>17</v>
      </c>
      <c r="L72" s="88"/>
      <c r="M72" s="88" t="n">
        <f aca="false">IF(OR('actions &amp; points'!F64=1,'actions &amp; points'!F64&gt;1),1,0)</f>
        <v>0</v>
      </c>
      <c r="N72" s="88" t="n">
        <f aca="false">IF(OR('actions &amp; points'!F64=1,'actions &amp; points'!F64&gt;1),1,0)</f>
        <v>0</v>
      </c>
      <c r="O72" s="88" t="n">
        <f aca="false">IF(OR('actions &amp; points'!F64=1,'actions &amp; points'!F64&gt;1),1,0)</f>
        <v>0</v>
      </c>
      <c r="P72" s="88" t="n">
        <f aca="false">IF(OR('actions &amp; points'!F64=1,'actions &amp; points'!F64&gt;1),1,0)</f>
        <v>0</v>
      </c>
    </row>
    <row r="73" customFormat="false" ht="36" hidden="false" customHeight="false" outlineLevel="0" collapsed="false">
      <c r="B73" s="0" t="str">
        <f aca="false">'swapa points'!K73</f>
        <v>5.</v>
      </c>
      <c r="C73" s="87" t="s">
        <v>66</v>
      </c>
      <c r="D73" s="0" t="n">
        <f aca="false">'swapa points'!L73</f>
        <v>0</v>
      </c>
      <c r="E73" s="0" t="n">
        <f aca="false">'swapa points'!M73</f>
        <v>0</v>
      </c>
      <c r="F73" s="0" t="n">
        <f aca="false">'swapa points'!N73</f>
        <v>0</v>
      </c>
      <c r="G73" s="0" t="n">
        <f aca="false">'swapa points'!O73</f>
        <v>0</v>
      </c>
      <c r="H73" s="0" t="n">
        <f aca="false">'swapa points'!P73</f>
        <v>0</v>
      </c>
      <c r="K73" s="85" t="s">
        <v>20</v>
      </c>
      <c r="L73" s="88"/>
      <c r="M73" s="88" t="n">
        <f aca="false">IF(OR('actions &amp; points'!F65=1,'actions &amp; points'!F65&gt;1),1,0)</f>
        <v>0</v>
      </c>
      <c r="N73" s="88" t="n">
        <f aca="false">IF(OR('actions &amp; points'!F65=1,'actions &amp; points'!F65&gt;1),1,0)</f>
        <v>0</v>
      </c>
      <c r="O73" s="88" t="n">
        <f aca="false">IF(OR('actions &amp; points'!F65=1,'actions &amp; points'!F65&gt;1),1,0)</f>
        <v>0</v>
      </c>
      <c r="P73" s="88" t="n">
        <f aca="false">IF(OR('actions &amp; points'!F65=1,'actions &amp; points'!F65&gt;1),1,0)</f>
        <v>0</v>
      </c>
    </row>
    <row r="74" customFormat="false" ht="60" hidden="false" customHeight="false" outlineLevel="0" collapsed="false">
      <c r="B74" s="0" t="str">
        <f aca="false">'swapa points'!K74</f>
        <v>6.</v>
      </c>
      <c r="C74" s="87" t="s">
        <v>67</v>
      </c>
      <c r="D74" s="0" t="n">
        <f aca="false">'swapa points'!L74</f>
        <v>0</v>
      </c>
      <c r="E74" s="0" t="n">
        <f aca="false">'swapa points'!M74</f>
        <v>0</v>
      </c>
      <c r="F74" s="0" t="n">
        <f aca="false">'swapa points'!N74</f>
        <v>0</v>
      </c>
      <c r="G74" s="0" t="n">
        <f aca="false">'swapa points'!O74</f>
        <v>0</v>
      </c>
      <c r="H74" s="0" t="n">
        <f aca="false">'swapa points'!P74</f>
        <v>0</v>
      </c>
      <c r="K74" s="85" t="s">
        <v>22</v>
      </c>
      <c r="L74" s="88"/>
      <c r="M74" s="88" t="n">
        <f aca="false">IF(OR('actions &amp; points'!F66=1,'actions &amp; points'!F66&gt;1),1,0)</f>
        <v>0</v>
      </c>
      <c r="N74" s="88" t="n">
        <f aca="false">IF(OR('actions &amp; points'!F66=1,'actions &amp; points'!F66&gt;1),1,0)</f>
        <v>0</v>
      </c>
      <c r="O74" s="88" t="n">
        <f aca="false">IF(OR('actions &amp; points'!F66=1,'actions &amp; points'!F66&gt;1),1,0)</f>
        <v>0</v>
      </c>
      <c r="P74" s="88" t="n">
        <f aca="false">IF(OR('actions &amp; points'!F66=1,'actions &amp; points'!F66&gt;1),1,0)</f>
        <v>0</v>
      </c>
    </row>
    <row r="75" customFormat="false" ht="60" hidden="false" customHeight="false" outlineLevel="0" collapsed="false">
      <c r="B75" s="0" t="str">
        <f aca="false">'swapa points'!K75</f>
        <v>7,</v>
      </c>
      <c r="C75" s="87" t="s">
        <v>69</v>
      </c>
      <c r="D75" s="0" t="n">
        <f aca="false">'swapa points'!L75</f>
        <v>0</v>
      </c>
      <c r="E75" s="0" t="n">
        <f aca="false">'swapa points'!M75</f>
        <v>0</v>
      </c>
      <c r="F75" s="0" t="n">
        <f aca="false">'swapa points'!N75</f>
        <v>0</v>
      </c>
      <c r="G75" s="0" t="n">
        <f aca="false">'swapa points'!O75</f>
        <v>0</v>
      </c>
      <c r="H75" s="0" t="n">
        <f aca="false">'swapa points'!P75</f>
        <v>0</v>
      </c>
      <c r="K75" s="85" t="s">
        <v>68</v>
      </c>
      <c r="L75" s="88"/>
      <c r="M75" s="88" t="n">
        <f aca="false">IF(OR('actions &amp; points'!F67=1,'actions &amp; points'!F67&gt;1),1,0)</f>
        <v>0</v>
      </c>
      <c r="N75" s="88" t="n">
        <f aca="false">IF(OR('actions &amp; points'!F67=1,'actions &amp; points'!F67&gt;1),1,0)</f>
        <v>0</v>
      </c>
      <c r="O75" s="88" t="n">
        <f aca="false">IF(OR('actions &amp; points'!F67=1,'actions &amp; points'!F67&gt;1),1,0)</f>
        <v>0</v>
      </c>
      <c r="P75" s="88" t="n">
        <f aca="false">IF(OR('actions &amp; points'!F67=1,'actions &amp; points'!F67&gt;1),1,0)</f>
        <v>0</v>
      </c>
    </row>
    <row r="76" customFormat="false" ht="48" hidden="false" customHeight="false" outlineLevel="0" collapsed="false">
      <c r="B76" s="0" t="str">
        <f aca="false">'swapa points'!K76</f>
        <v>8.</v>
      </c>
      <c r="C76" s="87" t="s">
        <v>70</v>
      </c>
      <c r="D76" s="0" t="n">
        <f aca="false">'swapa points'!L76</f>
        <v>0</v>
      </c>
      <c r="E76" s="0" t="n">
        <f aca="false">'swapa points'!M76</f>
        <v>0</v>
      </c>
      <c r="F76" s="0" t="n">
        <f aca="false">'swapa points'!N76</f>
        <v>0</v>
      </c>
      <c r="G76" s="0" t="n">
        <f aca="false">'swapa points'!O76</f>
        <v>0</v>
      </c>
      <c r="H76" s="0" t="n">
        <f aca="false">'swapa points'!P76</f>
        <v>0</v>
      </c>
      <c r="K76" s="85" t="s">
        <v>26</v>
      </c>
      <c r="L76" s="88"/>
      <c r="M76" s="88" t="n">
        <f aca="false">IF(OR('actions &amp; points'!F68=1,'actions &amp; points'!F68&gt;1),1,0)</f>
        <v>0</v>
      </c>
      <c r="N76" s="88" t="n">
        <f aca="false">IF(OR('actions &amp; points'!F68=1,'actions &amp; points'!F68&gt;1),1,0)</f>
        <v>0</v>
      </c>
      <c r="O76" s="88" t="n">
        <f aca="false">IF(OR('actions &amp; points'!F68=1,'actions &amp; points'!F68&gt;1),1,0)</f>
        <v>0</v>
      </c>
      <c r="P76" s="88" t="n">
        <f aca="false">IF(OR('actions &amp; points'!F68=1,'actions &amp; points'!F68&gt;1),1,0)</f>
        <v>0</v>
      </c>
    </row>
    <row r="77" customFormat="false" ht="24" hidden="false" customHeight="false" outlineLevel="0" collapsed="false">
      <c r="B77" s="0" t="str">
        <f aca="false">'swapa points'!K77</f>
        <v>9.</v>
      </c>
      <c r="C77" s="87" t="s">
        <v>71</v>
      </c>
      <c r="D77" s="0" t="n">
        <f aca="false">'swapa points'!L77</f>
        <v>0</v>
      </c>
      <c r="E77" s="0" t="n">
        <f aca="false">'swapa points'!M77</f>
        <v>0</v>
      </c>
      <c r="F77" s="0" t="n">
        <f aca="false">'swapa points'!N77</f>
        <v>0</v>
      </c>
      <c r="G77" s="0" t="n">
        <f aca="false">'swapa points'!O77</f>
        <v>0</v>
      </c>
      <c r="H77" s="0" t="n">
        <f aca="false">'swapa points'!P77</f>
        <v>0</v>
      </c>
      <c r="K77" s="85" t="s">
        <v>28</v>
      </c>
      <c r="L77" s="88"/>
      <c r="M77" s="88" t="n">
        <f aca="false">IF(OR('actions &amp; points'!F69=1,'actions &amp; points'!F69&gt;1),1,0)</f>
        <v>0</v>
      </c>
      <c r="N77" s="88" t="n">
        <f aca="false">IF(OR('actions &amp; points'!F69=1,'actions &amp; points'!F69&gt;1),1,0)</f>
        <v>0</v>
      </c>
      <c r="O77" s="88" t="n">
        <f aca="false">IF(OR('actions &amp; points'!F69=1,'actions &amp; points'!F69&gt;1),1,0)</f>
        <v>0</v>
      </c>
      <c r="P77" s="88" t="n">
        <f aca="false">IF(OR('actions &amp; points'!F69=1,'actions &amp; points'!F69&gt;1),1,0)</f>
        <v>0</v>
      </c>
    </row>
    <row r="78" customFormat="false" ht="48" hidden="false" customHeight="false" outlineLevel="0" collapsed="false">
      <c r="B78" s="0" t="str">
        <f aca="false">'swapa points'!K78</f>
        <v>10.</v>
      </c>
      <c r="C78" s="94" t="s">
        <v>72</v>
      </c>
      <c r="D78" s="0" t="n">
        <f aca="false">'swapa points'!L78</f>
        <v>0</v>
      </c>
      <c r="E78" s="0" t="n">
        <f aca="false">'swapa points'!M78</f>
        <v>0</v>
      </c>
      <c r="F78" s="0" t="n">
        <f aca="false">'swapa points'!N78</f>
        <v>0</v>
      </c>
      <c r="G78" s="0" t="n">
        <f aca="false">'swapa points'!O78</f>
        <v>0</v>
      </c>
      <c r="H78" s="0" t="n">
        <f aca="false">'swapa points'!P78</f>
        <v>0</v>
      </c>
      <c r="K78" s="85" t="s">
        <v>30</v>
      </c>
      <c r="L78" s="88"/>
      <c r="M78" s="88" t="n">
        <f aca="false">IF(OR('actions &amp; points'!F70=1,'actions &amp; points'!F70&gt;1),1,0)</f>
        <v>0</v>
      </c>
      <c r="N78" s="88" t="n">
        <f aca="false">IF(OR('actions &amp; points'!F70=1,'actions &amp; points'!F70&gt;1),1,0)</f>
        <v>0</v>
      </c>
      <c r="O78" s="88" t="n">
        <f aca="false">IF(OR('actions &amp; points'!F70=1,'actions &amp; points'!F70&gt;1),1,0)</f>
        <v>0</v>
      </c>
      <c r="P78" s="88" t="n">
        <f aca="false">IF(OR('actions &amp; points'!F70=1,'actions &amp; points'!F70&gt;1),1,0)</f>
        <v>0</v>
      </c>
    </row>
    <row r="79" customFormat="false" ht="24" hidden="false" customHeight="false" outlineLevel="0" collapsed="false">
      <c r="B79" s="0" t="str">
        <f aca="false">'swapa points'!K79</f>
        <v>11.</v>
      </c>
      <c r="C79" s="87" t="s">
        <v>124</v>
      </c>
      <c r="D79" s="0" t="n">
        <f aca="false">'swapa points'!L79</f>
        <v>0</v>
      </c>
      <c r="E79" s="0" t="n">
        <f aca="false">'swapa points'!M79</f>
        <v>0</v>
      </c>
      <c r="F79" s="0" t="n">
        <f aca="false">'swapa points'!N79</f>
        <v>0</v>
      </c>
      <c r="G79" s="0" t="n">
        <f aca="false">'swapa points'!O79</f>
        <v>0</v>
      </c>
      <c r="H79" s="0" t="n">
        <f aca="false">'swapa points'!P79</f>
        <v>0</v>
      </c>
      <c r="K79" s="85" t="s">
        <v>32</v>
      </c>
      <c r="L79" s="88"/>
      <c r="M79" s="88" t="n">
        <f aca="false">IF(OR('actions &amp; points'!F71=1,'actions &amp; points'!F71&gt;1),1,0)</f>
        <v>0</v>
      </c>
      <c r="N79" s="88" t="n">
        <f aca="false">IF(OR('actions &amp; points'!F71=1,'actions &amp; points'!F71&gt;1),1,0)</f>
        <v>0</v>
      </c>
      <c r="O79" s="88" t="n">
        <f aca="false">IF(OR('actions &amp; points'!F71=1,'actions &amp; points'!F71&gt;1),1,0)</f>
        <v>0</v>
      </c>
      <c r="P79" s="88" t="n">
        <f aca="false">IF(OR('actions &amp; points'!F71=1,'actions &amp; points'!F71&gt;1),1,0)</f>
        <v>0</v>
      </c>
    </row>
    <row r="80" customFormat="false" ht="36" hidden="false" customHeight="false" outlineLevel="0" collapsed="false">
      <c r="B80" s="0" t="str">
        <f aca="false">'swapa points'!K80</f>
        <v>12.</v>
      </c>
      <c r="C80" s="89" t="s">
        <v>75</v>
      </c>
      <c r="D80" s="0" t="n">
        <f aca="false">'swapa points'!L80</f>
        <v>0</v>
      </c>
      <c r="E80" s="0" t="n">
        <f aca="false">'swapa points'!M80</f>
        <v>0</v>
      </c>
      <c r="F80" s="0" t="n">
        <f aca="false">'swapa points'!N80</f>
        <v>0</v>
      </c>
      <c r="G80" s="0" t="n">
        <f aca="false">'swapa points'!O80</f>
        <v>0</v>
      </c>
      <c r="H80" s="0" t="n">
        <f aca="false">'swapa points'!P80</f>
        <v>0</v>
      </c>
      <c r="K80" s="90" t="s">
        <v>74</v>
      </c>
      <c r="L80" s="88"/>
      <c r="M80" s="88" t="n">
        <f aca="false">IF(OR('actions &amp; points'!F72=1,'actions &amp; points'!F72&gt;1),1,0)</f>
        <v>0</v>
      </c>
      <c r="N80" s="88" t="n">
        <f aca="false">IF(OR('actions &amp; points'!F72=1,'actions &amp; points'!F72&gt;1),1,0)</f>
        <v>0</v>
      </c>
      <c r="O80" s="88" t="n">
        <f aca="false">IF(OR('actions &amp; points'!F72=1,'actions &amp; points'!F72&gt;1),1,0)</f>
        <v>0</v>
      </c>
      <c r="P80" s="88" t="n">
        <f aca="false">IF(OR('actions &amp; points'!F72=1,'actions &amp; points'!F72&gt;1),1,0)</f>
        <v>0</v>
      </c>
    </row>
    <row r="81" customFormat="false" ht="12.75" hidden="false" customHeight="false" outlineLevel="0" collapsed="false">
      <c r="K81" s="85"/>
      <c r="L81" s="88"/>
      <c r="M81" s="88"/>
      <c r="N81" s="88"/>
      <c r="O81" s="88"/>
      <c r="P81" s="88"/>
    </row>
    <row r="82" customFormat="false" ht="12.75" hidden="false" customHeight="false" outlineLevel="0" collapsed="false">
      <c r="K82" s="85"/>
      <c r="L82" s="88"/>
      <c r="M82" s="88"/>
      <c r="N82" s="88"/>
      <c r="O82" s="88"/>
      <c r="P82" s="88"/>
    </row>
    <row r="83" customFormat="false" ht="12.75" hidden="false" customHeight="false" outlineLevel="0" collapsed="false">
      <c r="K83" s="85"/>
      <c r="L83" s="88"/>
      <c r="M83" s="88"/>
      <c r="N83" s="88"/>
      <c r="O83" s="88"/>
      <c r="P83" s="88"/>
    </row>
    <row r="84" customFormat="false" ht="12.75" hidden="false" customHeight="false" outlineLevel="0" collapsed="false">
      <c r="K84" s="85"/>
      <c r="L84" s="88"/>
      <c r="M84" s="88"/>
      <c r="N84" s="88"/>
      <c r="O84" s="88"/>
      <c r="P84" s="88"/>
    </row>
    <row r="85" customFormat="false" ht="12.75" hidden="false" customHeight="false" outlineLevel="0" collapsed="false">
      <c r="K85" s="85"/>
      <c r="L85" s="88"/>
      <c r="M85" s="88"/>
      <c r="N85" s="88"/>
      <c r="O85" s="88"/>
      <c r="P85" s="88"/>
    </row>
    <row r="86" customFormat="false" ht="12.75" hidden="false" customHeight="false" outlineLevel="0" collapsed="false">
      <c r="K86" s="85"/>
      <c r="L86" s="88"/>
      <c r="M86" s="88"/>
      <c r="N86" s="88"/>
      <c r="O86" s="88"/>
      <c r="P86" s="88"/>
    </row>
    <row r="87" customFormat="false" ht="12.75" hidden="false" customHeight="false" outlineLevel="0" collapsed="false">
      <c r="K87" s="85"/>
      <c r="L87" s="88"/>
      <c r="M87" s="88"/>
      <c r="N87" s="88"/>
      <c r="O87" s="88"/>
      <c r="P87" s="88"/>
    </row>
    <row r="88" customFormat="false" ht="12.75" hidden="false" customHeight="false" outlineLevel="0" collapsed="false">
      <c r="K88" s="85"/>
      <c r="L88" s="88"/>
      <c r="M88" s="88"/>
      <c r="N88" s="88"/>
      <c r="O88" s="88"/>
      <c r="P88" s="88"/>
    </row>
    <row r="89" customFormat="false" ht="12.75" hidden="false" customHeight="false" outlineLevel="0" collapsed="false">
      <c r="K89" s="85"/>
      <c r="L89" s="88"/>
      <c r="M89" s="88"/>
      <c r="N89" s="88"/>
      <c r="O89" s="88"/>
      <c r="P89" s="88"/>
    </row>
    <row r="90" customFormat="false" ht="12.75" hidden="false" customHeight="false" outlineLevel="0" collapsed="false">
      <c r="K90" s="85"/>
      <c r="L90" s="88"/>
      <c r="M90" s="88"/>
      <c r="N90" s="88"/>
      <c r="O90" s="88"/>
      <c r="P90" s="88"/>
    </row>
    <row r="91" customFormat="false" ht="12.75" hidden="false" customHeight="false" outlineLevel="0" collapsed="false">
      <c r="K91" s="85"/>
      <c r="L91" s="88"/>
      <c r="M91" s="88"/>
      <c r="N91" s="88"/>
      <c r="O91" s="88"/>
      <c r="P91" s="88"/>
    </row>
    <row r="92" customFormat="false" ht="12.75" hidden="false" customHeight="false" outlineLevel="0" collapsed="false">
      <c r="K92" s="85"/>
      <c r="L92" s="88"/>
      <c r="M92" s="88"/>
      <c r="N92" s="88"/>
      <c r="O92" s="88"/>
      <c r="P92" s="88"/>
    </row>
    <row r="93" customFormat="false" ht="12.75" hidden="false" customHeight="false" outlineLevel="0" collapsed="false">
      <c r="K93" s="85"/>
      <c r="L93" s="88"/>
      <c r="M93" s="88"/>
      <c r="N93" s="88"/>
      <c r="O93" s="88"/>
      <c r="P93" s="88"/>
    </row>
    <row r="94" customFormat="false" ht="12.75" hidden="false" customHeight="false" outlineLevel="0" collapsed="false">
      <c r="K94" s="85"/>
      <c r="L94" s="88"/>
      <c r="M94" s="88"/>
      <c r="N94" s="88"/>
      <c r="O94" s="88"/>
      <c r="P94" s="88"/>
    </row>
    <row r="95" customFormat="false" ht="12.75" hidden="false" customHeight="false" outlineLevel="0" collapsed="false">
      <c r="K95" s="85"/>
      <c r="L95" s="88"/>
      <c r="M95" s="88"/>
      <c r="N95" s="88"/>
      <c r="O95" s="88"/>
      <c r="P95" s="88"/>
    </row>
    <row r="96" customFormat="false" ht="12.75" hidden="false" customHeight="false" outlineLevel="0" collapsed="false">
      <c r="K96" s="85"/>
      <c r="L96" s="88"/>
      <c r="M96" s="88"/>
      <c r="N96" s="88"/>
      <c r="O96" s="88"/>
      <c r="P96" s="88"/>
    </row>
    <row r="97" customFormat="false" ht="12.75" hidden="false" customHeight="false" outlineLevel="0" collapsed="false">
      <c r="K97" s="85"/>
      <c r="L97" s="88"/>
      <c r="M97" s="88"/>
      <c r="N97" s="88"/>
      <c r="O97" s="88"/>
      <c r="P97" s="88"/>
    </row>
    <row r="98" customFormat="false" ht="12.75" hidden="false" customHeight="false" outlineLevel="0" collapsed="false">
      <c r="C98" s="84" t="s">
        <v>78</v>
      </c>
      <c r="K98" s="85"/>
      <c r="L98" s="88"/>
      <c r="M98" s="88"/>
      <c r="N98" s="88"/>
      <c r="O98" s="88"/>
      <c r="P98" s="88"/>
    </row>
    <row r="99" customFormat="false" ht="48" hidden="false" customHeight="false" outlineLevel="0" collapsed="false">
      <c r="B99" s="0" t="str">
        <f aca="false">'swapa points'!K99</f>
        <v>1.</v>
      </c>
      <c r="C99" s="87" t="s">
        <v>79</v>
      </c>
      <c r="D99" s="0" t="n">
        <f aca="false">'swapa points'!L99</f>
        <v>0</v>
      </c>
      <c r="E99" s="0" t="n">
        <f aca="false">'swapa points'!M99</f>
        <v>0</v>
      </c>
      <c r="F99" s="0" t="n">
        <f aca="false">'swapa points'!N99</f>
        <v>0</v>
      </c>
      <c r="G99" s="0" t="n">
        <f aca="false">'swapa points'!O99</f>
        <v>0</v>
      </c>
      <c r="H99" s="0" t="n">
        <f aca="false">'swapa points'!P99</f>
        <v>0</v>
      </c>
      <c r="K99" s="85" t="s">
        <v>40</v>
      </c>
      <c r="L99" s="88" t="n">
        <f aca="false">IF(OR('actions &amp; points'!F91=1,'actions &amp; points'!F91&gt;1),1,0)</f>
        <v>0</v>
      </c>
      <c r="M99" s="88" t="n">
        <f aca="false">IF(OR('actions &amp; points'!F91=1,'actions &amp; points'!F91&gt;1),1,0)</f>
        <v>0</v>
      </c>
      <c r="N99" s="88" t="n">
        <f aca="false">IF(OR('actions &amp; points'!F91=1,'actions &amp; points'!F91&gt;1),1,0)</f>
        <v>0</v>
      </c>
      <c r="O99" s="88"/>
      <c r="P99" s="88"/>
    </row>
    <row r="100" customFormat="false" ht="12.75" hidden="false" customHeight="false" outlineLevel="0" collapsed="false">
      <c r="B100" s="0" t="str">
        <f aca="false">'swapa points'!K100</f>
        <v>2.</v>
      </c>
      <c r="C100" s="87" t="s">
        <v>80</v>
      </c>
      <c r="D100" s="0" t="n">
        <f aca="false">'swapa points'!L100</f>
        <v>0</v>
      </c>
      <c r="E100" s="0" t="n">
        <f aca="false">'swapa points'!M100</f>
        <v>0</v>
      </c>
      <c r="F100" s="0" t="n">
        <f aca="false">'swapa points'!N100</f>
        <v>0</v>
      </c>
      <c r="G100" s="0" t="n">
        <f aca="false">'swapa points'!O100</f>
        <v>0</v>
      </c>
      <c r="H100" s="0" t="n">
        <f aca="false">'swapa points'!P100</f>
        <v>0</v>
      </c>
      <c r="K100" s="85" t="s">
        <v>13</v>
      </c>
      <c r="L100" s="88"/>
      <c r="M100" s="88"/>
      <c r="N100" s="88"/>
      <c r="O100" s="88"/>
      <c r="P100" s="88"/>
    </row>
    <row r="101" customFormat="false" ht="24" hidden="false" customHeight="false" outlineLevel="0" collapsed="false">
      <c r="B101" s="0" t="str">
        <f aca="false">'swapa points'!K101</f>
        <v> </v>
      </c>
      <c r="C101" s="92" t="s">
        <v>81</v>
      </c>
      <c r="D101" s="0" t="n">
        <f aca="false">'swapa points'!L101</f>
        <v>0</v>
      </c>
      <c r="E101" s="0" t="n">
        <f aca="false">'swapa points'!M101</f>
        <v>0</v>
      </c>
      <c r="F101" s="0" t="n">
        <f aca="false">'swapa points'!N101</f>
        <v>0</v>
      </c>
      <c r="G101" s="0" t="n">
        <f aca="false">'swapa points'!O101</f>
        <v>0</v>
      </c>
      <c r="H101" s="0" t="n">
        <f aca="false">'swapa points'!P101</f>
        <v>0</v>
      </c>
      <c r="K101" s="85" t="s">
        <v>4</v>
      </c>
      <c r="L101" s="88" t="n">
        <f aca="false">IF(OR('actions &amp; points'!F93=1,'actions &amp; points'!F93&gt;1),1,0)</f>
        <v>0</v>
      </c>
      <c r="M101" s="88" t="n">
        <f aca="false">IF(OR('actions &amp; points'!F93=1,'actions &amp; points'!F93&gt;1),1,0)</f>
        <v>0</v>
      </c>
      <c r="N101" s="88" t="n">
        <f aca="false">IF(OR('actions &amp; points'!F93=1,'actions &amp; points'!F93&gt;1),1,0)</f>
        <v>0</v>
      </c>
      <c r="O101" s="88"/>
      <c r="P101" s="88"/>
    </row>
    <row r="102" customFormat="false" ht="12.75" hidden="false" customHeight="false" outlineLevel="0" collapsed="false">
      <c r="B102" s="0" t="s">
        <v>4</v>
      </c>
      <c r="C102" s="92" t="s">
        <v>82</v>
      </c>
      <c r="K102" s="85"/>
      <c r="L102" s="88"/>
      <c r="M102" s="88"/>
      <c r="N102" s="88"/>
      <c r="O102" s="88"/>
      <c r="P102" s="88"/>
    </row>
    <row r="103" customFormat="false" ht="24" hidden="false" customHeight="false" outlineLevel="0" collapsed="false">
      <c r="C103" s="92" t="s">
        <v>83</v>
      </c>
      <c r="D103" s="0" t="n">
        <f aca="false">'swapa points'!L103</f>
        <v>0</v>
      </c>
      <c r="E103" s="0" t="n">
        <f aca="false">'swapa points'!M103</f>
        <v>0</v>
      </c>
      <c r="F103" s="0" t="n">
        <f aca="false">'swapa points'!N103</f>
        <v>0</v>
      </c>
      <c r="G103" s="0" t="n">
        <f aca="false">'swapa points'!O103</f>
        <v>0</v>
      </c>
      <c r="H103" s="0" t="n">
        <f aca="false">'swapa points'!P103</f>
        <v>0</v>
      </c>
      <c r="K103" s="85"/>
      <c r="L103" s="88" t="n">
        <f aca="false">IF(OR('actions &amp; points'!F95=1,'actions &amp; points'!F95&gt;1),1,0)</f>
        <v>0</v>
      </c>
      <c r="M103" s="88" t="n">
        <f aca="false">IF(OR('actions &amp; points'!F95=1,'actions &amp; points'!F95&gt;1),1,0)</f>
        <v>0</v>
      </c>
      <c r="N103" s="88" t="n">
        <f aca="false">IF(OR('actions &amp; points'!F95=1,'actions &amp; points'!F95&gt;1),1,0)</f>
        <v>0</v>
      </c>
      <c r="O103" s="88"/>
      <c r="P103" s="88"/>
    </row>
    <row r="104" customFormat="false" ht="12.75" hidden="false" customHeight="false" outlineLevel="0" collapsed="false">
      <c r="C104" s="92" t="s">
        <v>82</v>
      </c>
      <c r="K104" s="85"/>
      <c r="L104" s="88"/>
      <c r="M104" s="88"/>
      <c r="N104" s="88"/>
      <c r="O104" s="88"/>
      <c r="P104" s="88"/>
    </row>
    <row r="105" customFormat="false" ht="24" hidden="false" customHeight="false" outlineLevel="0" collapsed="false">
      <c r="C105" s="92" t="s">
        <v>84</v>
      </c>
      <c r="D105" s="0" t="n">
        <f aca="false">'swapa points'!L105</f>
        <v>0</v>
      </c>
      <c r="E105" s="0" t="n">
        <f aca="false">'swapa points'!M105</f>
        <v>0</v>
      </c>
      <c r="F105" s="0" t="n">
        <f aca="false">'swapa points'!N105</f>
        <v>0</v>
      </c>
      <c r="G105" s="0" t="n">
        <f aca="false">'swapa points'!O105</f>
        <v>0</v>
      </c>
      <c r="H105" s="0" t="n">
        <f aca="false">'swapa points'!P105</f>
        <v>0</v>
      </c>
      <c r="K105" s="85"/>
      <c r="L105" s="88" t="n">
        <f aca="false">IF(OR('actions &amp; points'!F97=1,'actions &amp; points'!F97&gt;1),1,0)</f>
        <v>0</v>
      </c>
      <c r="M105" s="88" t="n">
        <f aca="false">IF(OR('actions &amp; points'!F97=1,'actions &amp; points'!F97&gt;1),1,0)</f>
        <v>0</v>
      </c>
      <c r="N105" s="88" t="n">
        <f aca="false">IF(OR('actions &amp; points'!F97=1,'actions &amp; points'!F97&gt;1),1,0)</f>
        <v>0</v>
      </c>
      <c r="O105" s="88"/>
      <c r="P105" s="88"/>
    </row>
    <row r="106" customFormat="false" ht="12.75" hidden="false" customHeight="false" outlineLevel="0" collapsed="false">
      <c r="C106" s="92" t="s">
        <v>82</v>
      </c>
      <c r="K106" s="85"/>
      <c r="L106" s="88"/>
      <c r="M106" s="88"/>
      <c r="N106" s="88"/>
      <c r="O106" s="88"/>
      <c r="P106" s="88"/>
    </row>
    <row r="107" customFormat="false" ht="24" hidden="false" customHeight="false" outlineLevel="0" collapsed="false">
      <c r="C107" s="92" t="s">
        <v>85</v>
      </c>
      <c r="D107" s="0" t="n">
        <f aca="false">'swapa points'!L107</f>
        <v>0</v>
      </c>
      <c r="E107" s="0" t="n">
        <f aca="false">'swapa points'!M107</f>
        <v>0</v>
      </c>
      <c r="F107" s="0" t="n">
        <f aca="false">'swapa points'!N107</f>
        <v>0</v>
      </c>
      <c r="G107" s="0" t="n">
        <f aca="false">'swapa points'!O107</f>
        <v>0</v>
      </c>
      <c r="H107" s="0" t="n">
        <f aca="false">'swapa points'!P107</f>
        <v>0</v>
      </c>
      <c r="K107" s="85"/>
      <c r="L107" s="88"/>
      <c r="M107" s="88" t="n">
        <f aca="false">IF(OR('actions &amp; points'!F99=1,'actions &amp; points'!F99&gt;1),1,0)</f>
        <v>0</v>
      </c>
      <c r="N107" s="88" t="n">
        <f aca="false">IF(OR('actions &amp; points'!F99=1,'actions &amp; points'!F99&gt;1),1,0)</f>
        <v>0</v>
      </c>
      <c r="O107" s="88"/>
      <c r="P107" s="88"/>
    </row>
    <row r="108" customFormat="false" ht="12.75" hidden="false" customHeight="false" outlineLevel="0" collapsed="false">
      <c r="C108" s="92" t="s">
        <v>82</v>
      </c>
      <c r="K108" s="85"/>
      <c r="L108" s="88"/>
      <c r="M108" s="88"/>
      <c r="N108" s="88"/>
      <c r="O108" s="88"/>
      <c r="P108" s="88"/>
    </row>
    <row r="109" customFormat="false" ht="48" hidden="false" customHeight="false" outlineLevel="0" collapsed="false">
      <c r="C109" s="92" t="s">
        <v>86</v>
      </c>
      <c r="D109" s="0" t="n">
        <f aca="false">'swapa points'!L109</f>
        <v>0</v>
      </c>
      <c r="E109" s="0" t="n">
        <f aca="false">'swapa points'!M109</f>
        <v>0</v>
      </c>
      <c r="F109" s="0" t="n">
        <f aca="false">'swapa points'!N109</f>
        <v>0</v>
      </c>
      <c r="G109" s="0" t="n">
        <f aca="false">'swapa points'!O109</f>
        <v>0</v>
      </c>
      <c r="H109" s="0" t="n">
        <f aca="false">'swapa points'!P109</f>
        <v>0</v>
      </c>
      <c r="K109" s="85"/>
      <c r="L109" s="88"/>
      <c r="M109" s="88" t="n">
        <f aca="false">IF(OR('actions &amp; points'!F101=1,'actions &amp; points'!F101&gt;1),1,0)</f>
        <v>0</v>
      </c>
      <c r="N109" s="88" t="n">
        <f aca="false">IF(OR('actions &amp; points'!F101=1,'actions &amp; points'!F101&gt;1),1,0)</f>
        <v>0</v>
      </c>
      <c r="O109" s="88"/>
      <c r="P109" s="88"/>
    </row>
    <row r="110" customFormat="false" ht="24" hidden="false" customHeight="false" outlineLevel="0" collapsed="false">
      <c r="B110" s="0" t="str">
        <f aca="false">'swapa points'!K110</f>
        <v>3.</v>
      </c>
      <c r="C110" s="87" t="s">
        <v>87</v>
      </c>
      <c r="D110" s="0" t="n">
        <f aca="false">'swapa points'!L110</f>
        <v>0</v>
      </c>
      <c r="E110" s="0" t="n">
        <f aca="false">'swapa points'!M110</f>
        <v>0</v>
      </c>
      <c r="F110" s="0" t="n">
        <f aca="false">'swapa points'!N110</f>
        <v>0</v>
      </c>
      <c r="G110" s="0" t="n">
        <f aca="false">'swapa points'!O110</f>
        <v>0</v>
      </c>
      <c r="H110" s="0" t="n">
        <f aca="false">'swapa points'!P110</f>
        <v>0</v>
      </c>
      <c r="K110" s="85" t="s">
        <v>15</v>
      </c>
      <c r="L110" s="88"/>
      <c r="M110" s="88" t="n">
        <f aca="false">IF(OR('actions &amp; points'!F102=1,'actions &amp; points'!F102&gt;1),1,0)</f>
        <v>0</v>
      </c>
      <c r="N110" s="88" t="n">
        <f aca="false">IF(OR('actions &amp; points'!F102=1,'actions &amp; points'!F102&gt;1),1,0)</f>
        <v>0</v>
      </c>
      <c r="O110" s="88"/>
      <c r="P110" s="88"/>
    </row>
    <row r="111" customFormat="false" ht="36" hidden="false" customHeight="false" outlineLevel="0" collapsed="false">
      <c r="B111" s="0" t="str">
        <f aca="false">'swapa points'!K111</f>
        <v>4.</v>
      </c>
      <c r="C111" s="87" t="s">
        <v>88</v>
      </c>
      <c r="D111" s="0" t="n">
        <f aca="false">'swapa points'!L111</f>
        <v>0</v>
      </c>
      <c r="E111" s="0" t="n">
        <f aca="false">'swapa points'!M111</f>
        <v>0</v>
      </c>
      <c r="F111" s="0" t="n">
        <f aca="false">'swapa points'!N111</f>
        <v>0</v>
      </c>
      <c r="G111" s="0" t="n">
        <f aca="false">'swapa points'!O111</f>
        <v>0</v>
      </c>
      <c r="H111" s="0" t="n">
        <f aca="false">'swapa points'!P111</f>
        <v>0</v>
      </c>
      <c r="K111" s="85" t="s">
        <v>17</v>
      </c>
      <c r="L111" s="88"/>
      <c r="M111" s="88" t="n">
        <f aca="false">IF(OR('actions &amp; points'!F103=1,'actions &amp; points'!F103&gt;1),1,0)</f>
        <v>0</v>
      </c>
      <c r="N111" s="88" t="n">
        <f aca="false">IF(OR('actions &amp; points'!F103=1,'actions &amp; points'!F103&gt;1),1,0)</f>
        <v>0</v>
      </c>
      <c r="O111" s="88"/>
      <c r="P111" s="88"/>
    </row>
    <row r="112" customFormat="false" ht="36" hidden="false" customHeight="false" outlineLevel="0" collapsed="false">
      <c r="B112" s="0" t="str">
        <f aca="false">'swapa points'!K112</f>
        <v>5.</v>
      </c>
      <c r="C112" s="87" t="s">
        <v>89</v>
      </c>
      <c r="D112" s="0" t="n">
        <f aca="false">'swapa points'!L112</f>
        <v>0</v>
      </c>
      <c r="E112" s="0" t="n">
        <f aca="false">'swapa points'!M112</f>
        <v>0</v>
      </c>
      <c r="F112" s="0" t="n">
        <f aca="false">'swapa points'!N112</f>
        <v>0</v>
      </c>
      <c r="G112" s="0" t="n">
        <f aca="false">'swapa points'!O112</f>
        <v>0</v>
      </c>
      <c r="H112" s="0" t="n">
        <f aca="false">'swapa points'!P112</f>
        <v>0</v>
      </c>
      <c r="K112" s="85" t="s">
        <v>20</v>
      </c>
      <c r="L112" s="88"/>
      <c r="M112" s="88" t="n">
        <f aca="false">IF(OR('actions &amp; points'!F104=1,'actions &amp; points'!F104&gt;1),1,0)</f>
        <v>0</v>
      </c>
      <c r="N112" s="88" t="n">
        <f aca="false">IF(OR('actions &amp; points'!F104=1,'actions &amp; points'!F104&gt;1),1,0)</f>
        <v>0</v>
      </c>
      <c r="O112" s="88"/>
      <c r="P112" s="88"/>
    </row>
    <row r="113" customFormat="false" ht="36" hidden="false" customHeight="false" outlineLevel="0" collapsed="false">
      <c r="B113" s="0" t="str">
        <f aca="false">'swapa points'!K113</f>
        <v>6.</v>
      </c>
      <c r="C113" s="87" t="s">
        <v>90</v>
      </c>
      <c r="D113" s="0" t="n">
        <f aca="false">'swapa points'!L113</f>
        <v>0</v>
      </c>
      <c r="E113" s="0" t="n">
        <f aca="false">'swapa points'!M113</f>
        <v>0</v>
      </c>
      <c r="F113" s="0" t="n">
        <f aca="false">'swapa points'!N113</f>
        <v>0</v>
      </c>
      <c r="G113" s="0" t="n">
        <f aca="false">'swapa points'!O113</f>
        <v>0</v>
      </c>
      <c r="H113" s="0" t="n">
        <f aca="false">'swapa points'!P113</f>
        <v>0</v>
      </c>
      <c r="K113" s="85" t="s">
        <v>22</v>
      </c>
      <c r="L113" s="88"/>
      <c r="M113" s="88" t="n">
        <f aca="false">IF(OR('actions &amp; points'!F105=1,'actions &amp; points'!F105&gt;1),1,0)</f>
        <v>0</v>
      </c>
      <c r="N113" s="88" t="n">
        <f aca="false">IF(OR('actions &amp; points'!F105=1,'actions &amp; points'!F105&gt;1),1,0)</f>
        <v>0</v>
      </c>
      <c r="O113" s="88"/>
      <c r="P113" s="88"/>
    </row>
    <row r="114" customFormat="false" ht="12.75" hidden="false" customHeight="false" outlineLevel="0" collapsed="false">
      <c r="K114" s="85"/>
      <c r="L114" s="88"/>
      <c r="M114" s="88"/>
      <c r="N114" s="88"/>
      <c r="O114" s="88"/>
      <c r="P114" s="88"/>
    </row>
    <row r="115" customFormat="false" ht="12.75" hidden="false" customHeight="false" outlineLevel="0" collapsed="false">
      <c r="K115" s="85"/>
      <c r="L115" s="88"/>
      <c r="M115" s="88"/>
      <c r="N115" s="88"/>
      <c r="O115" s="88"/>
      <c r="P115" s="88"/>
    </row>
    <row r="116" customFormat="false" ht="12.75" hidden="false" customHeight="false" outlineLevel="0" collapsed="false">
      <c r="K116" s="85"/>
      <c r="L116" s="88"/>
      <c r="M116" s="88"/>
      <c r="N116" s="88"/>
      <c r="O116" s="88"/>
      <c r="P116" s="88"/>
    </row>
    <row r="117" customFormat="false" ht="12.75" hidden="false" customHeight="false" outlineLevel="0" collapsed="false">
      <c r="K117" s="85"/>
      <c r="L117" s="88"/>
      <c r="M117" s="88"/>
      <c r="N117" s="88"/>
      <c r="O117" s="88"/>
      <c r="P117" s="88"/>
    </row>
    <row r="118" customFormat="false" ht="12.75" hidden="false" customHeight="false" outlineLevel="0" collapsed="false">
      <c r="B118" s="0" t="s">
        <v>4</v>
      </c>
      <c r="D118" s="0" t="s">
        <v>4</v>
      </c>
      <c r="K118" s="85"/>
      <c r="L118" s="88"/>
      <c r="M118" s="88"/>
      <c r="N118" s="88"/>
      <c r="O118" s="88"/>
      <c r="P118" s="88"/>
    </row>
    <row r="119" customFormat="false" ht="12.75" hidden="false" customHeight="false" outlineLevel="0" collapsed="false">
      <c r="B119" s="0" t="s">
        <v>4</v>
      </c>
      <c r="C119" s="84" t="s">
        <v>93</v>
      </c>
      <c r="H119" s="0" t="s">
        <v>4</v>
      </c>
      <c r="K119" s="85"/>
      <c r="L119" s="88"/>
      <c r="M119" s="88"/>
      <c r="N119" s="88"/>
      <c r="O119" s="88"/>
      <c r="P119" s="88"/>
    </row>
    <row r="120" customFormat="false" ht="24" hidden="false" customHeight="false" outlineLevel="0" collapsed="false">
      <c r="B120" s="0" t="str">
        <f aca="false">'swapa points'!K120</f>
        <v>1. </v>
      </c>
      <c r="C120" s="87" t="s">
        <v>94</v>
      </c>
      <c r="D120" s="0" t="n">
        <f aca="false">'swapa points'!L120</f>
        <v>0</v>
      </c>
      <c r="E120" s="0" t="n">
        <f aca="false">'swapa points'!M120</f>
        <v>0</v>
      </c>
      <c r="F120" s="0" t="n">
        <f aca="false">'swapa points'!N120</f>
        <v>0</v>
      </c>
      <c r="G120" s="0" t="n">
        <f aca="false">'swapa points'!O120</f>
        <v>0</v>
      </c>
      <c r="H120" s="0" t="n">
        <f aca="false">'swapa points'!P120</f>
        <v>0</v>
      </c>
      <c r="K120" s="85" t="s">
        <v>6</v>
      </c>
      <c r="L120" s="88" t="n">
        <f aca="false">IF(OR('actions &amp; points'!E112=1,'actions &amp; points'!E112&gt;1),1,0)</f>
        <v>0</v>
      </c>
      <c r="M120" s="88" t="n">
        <f aca="false">IF(OR('actions &amp; points'!F112=1,'actions &amp; points'!F112&gt;1),1,0)</f>
        <v>0</v>
      </c>
      <c r="N120" s="88" t="n">
        <f aca="false">IF(OR('actions &amp; points'!F112=1,'actions &amp; points'!F112&gt;1),1,0)</f>
        <v>0</v>
      </c>
      <c r="O120" s="88" t="n">
        <f aca="false">IF(OR('actions &amp; points'!F112=1,'actions &amp; points'!F112&gt;1),1,0)</f>
        <v>0</v>
      </c>
      <c r="P120" s="88" t="n">
        <f aca="false">IF(OR('actions &amp; points'!F112=1,'actions &amp; points'!F112&gt;1),1,0)</f>
        <v>0</v>
      </c>
    </row>
    <row r="121" customFormat="false" ht="12.75" hidden="false" customHeight="false" outlineLevel="0" collapsed="false">
      <c r="K121" s="85"/>
      <c r="L121" s="88"/>
      <c r="M121" s="88"/>
      <c r="N121" s="88"/>
      <c r="O121" s="88"/>
      <c r="P121" s="88"/>
    </row>
    <row r="122" customFormat="false" ht="12.75" hidden="false" customHeight="false" outlineLevel="0" collapsed="false">
      <c r="K122" s="85"/>
      <c r="L122" s="88"/>
      <c r="M122" s="88"/>
      <c r="N122" s="88"/>
      <c r="O122" s="88"/>
      <c r="P122" s="88"/>
    </row>
    <row r="123" customFormat="false" ht="12.75" hidden="false" customHeight="false" outlineLevel="0" collapsed="false">
      <c r="K123" s="85"/>
      <c r="L123" s="88"/>
      <c r="M123" s="88"/>
      <c r="N123" s="88"/>
      <c r="O123" s="88"/>
      <c r="P123" s="88"/>
    </row>
    <row r="124" customFormat="false" ht="12.75" hidden="false" customHeight="false" outlineLevel="0" collapsed="false">
      <c r="K124" s="85"/>
      <c r="L124" s="88"/>
      <c r="M124" s="88"/>
      <c r="N124" s="88"/>
      <c r="O124" s="88"/>
      <c r="P124" s="88"/>
    </row>
    <row r="125" customFormat="false" ht="12.75" hidden="false" customHeight="false" outlineLevel="0" collapsed="false">
      <c r="K125" s="85"/>
      <c r="L125" s="88"/>
      <c r="M125" s="88"/>
      <c r="N125" s="88"/>
      <c r="O125" s="88"/>
      <c r="P125" s="88"/>
    </row>
    <row r="126" customFormat="false" ht="12.75" hidden="false" customHeight="false" outlineLevel="0" collapsed="false">
      <c r="K126" s="85"/>
      <c r="L126" s="88"/>
      <c r="M126" s="88"/>
      <c r="N126" s="88"/>
      <c r="O126" s="88"/>
      <c r="P126" s="88"/>
    </row>
    <row r="127" customFormat="false" ht="12.75" hidden="false" customHeight="false" outlineLevel="0" collapsed="false">
      <c r="K127" s="85"/>
      <c r="L127" s="88"/>
      <c r="M127" s="88"/>
      <c r="N127" s="88"/>
      <c r="O127" s="88"/>
      <c r="P127" s="88"/>
    </row>
    <row r="128" customFormat="false" ht="12.75" hidden="false" customHeight="false" outlineLevel="0" collapsed="false">
      <c r="K128" s="85"/>
      <c r="L128" s="88"/>
      <c r="M128" s="88"/>
      <c r="N128" s="88"/>
      <c r="O128" s="88"/>
      <c r="P128" s="88"/>
    </row>
    <row r="129" customFormat="false" ht="12.75" hidden="false" customHeight="false" outlineLevel="0" collapsed="false">
      <c r="K129" s="85"/>
      <c r="L129" s="88"/>
      <c r="M129" s="88"/>
      <c r="N129" s="88"/>
      <c r="O129" s="88"/>
      <c r="P129" s="88"/>
    </row>
    <row r="130" customFormat="false" ht="12.75" hidden="false" customHeight="false" outlineLevel="0" collapsed="false">
      <c r="K130" s="95"/>
      <c r="L130" s="82"/>
      <c r="M130" s="82"/>
      <c r="N130" s="82"/>
      <c r="O130" s="82"/>
      <c r="P130" s="82"/>
    </row>
    <row r="131" customFormat="false" ht="12.75" hidden="false" customHeight="false" outlineLevel="0" collapsed="false">
      <c r="K131" s="95"/>
      <c r="L131" s="82" t="s">
        <v>125</v>
      </c>
      <c r="M131" s="82"/>
      <c r="N131" s="82"/>
      <c r="O131" s="96" t="n">
        <f aca="false">+SUM(L135:P135)</f>
        <v>0</v>
      </c>
      <c r="P131" s="82"/>
    </row>
    <row r="132" customFormat="false" ht="12.75" hidden="false" customHeight="false" outlineLevel="0" collapsed="false">
      <c r="B132" s="0" t="s">
        <v>4</v>
      </c>
      <c r="D132" s="0" t="s">
        <v>4</v>
      </c>
      <c r="E132" s="0" t="s">
        <v>4</v>
      </c>
      <c r="F132" s="0" t="s">
        <v>4</v>
      </c>
      <c r="G132" s="0" t="s">
        <v>4</v>
      </c>
      <c r="H132" s="0" t="s">
        <v>4</v>
      </c>
      <c r="K132" s="95"/>
      <c r="L132" s="82"/>
      <c r="M132" s="82"/>
      <c r="N132" s="82"/>
      <c r="O132" s="82"/>
      <c r="P132" s="82"/>
    </row>
    <row r="133" customFormat="false" ht="12.75" hidden="false" customHeight="false" outlineLevel="0" collapsed="false">
      <c r="B133" s="0" t="s">
        <v>4</v>
      </c>
      <c r="D133" s="0" t="str">
        <f aca="false">'swapa points'!L133</f>
        <v>soil</v>
      </c>
      <c r="E133" s="0" t="str">
        <f aca="false">'swapa points'!M133</f>
        <v>water</v>
      </c>
      <c r="F133" s="0" t="str">
        <f aca="false">'swapa points'!N133</f>
        <v>Air</v>
      </c>
      <c r="G133" s="0" t="str">
        <f aca="false">'swapa points'!O133</f>
        <v>plants</v>
      </c>
      <c r="H133" s="0" t="str">
        <f aca="false">'swapa points'!P133</f>
        <v>animal</v>
      </c>
      <c r="K133" s="95"/>
      <c r="L133" s="86" t="s">
        <v>116</v>
      </c>
      <c r="M133" s="86" t="s">
        <v>117</v>
      </c>
      <c r="N133" s="86" t="s">
        <v>118</v>
      </c>
      <c r="O133" s="86" t="s">
        <v>119</v>
      </c>
      <c r="P133" s="86" t="s">
        <v>120</v>
      </c>
    </row>
    <row r="134" customFormat="false" ht="12.75" hidden="false" customHeight="false" outlineLevel="0" collapsed="false">
      <c r="B134" s="0" t="s">
        <v>4</v>
      </c>
      <c r="D134" s="0" t="n">
        <f aca="false">'swapa points'!L135</f>
        <v>0</v>
      </c>
      <c r="E134" s="0" t="n">
        <f aca="false">'swapa points'!M135</f>
        <v>0</v>
      </c>
      <c r="F134" s="0" t="n">
        <f aca="false">'swapa points'!N135</f>
        <v>0</v>
      </c>
      <c r="G134" s="0" t="n">
        <f aca="false">'swapa points'!O135</f>
        <v>0</v>
      </c>
      <c r="H134" s="0" t="n">
        <f aca="false">'swapa points'!P135</f>
        <v>0</v>
      </c>
      <c r="K134" s="95"/>
      <c r="L134" s="86"/>
      <c r="M134" s="86"/>
      <c r="N134" s="86"/>
      <c r="O134" s="86"/>
      <c r="P134" s="86"/>
    </row>
    <row r="135" customFormat="false" ht="12.75" hidden="false" customHeight="false" outlineLevel="0" collapsed="false">
      <c r="B135" s="0" t="s">
        <v>4</v>
      </c>
      <c r="D135" s="0" t="s">
        <v>4</v>
      </c>
      <c r="E135" s="0" t="s">
        <v>4</v>
      </c>
      <c r="F135" s="0" t="s">
        <v>4</v>
      </c>
      <c r="G135" s="0" t="s">
        <v>4</v>
      </c>
      <c r="H135" s="0" t="s">
        <v>4</v>
      </c>
      <c r="K135" s="95"/>
      <c r="L135" s="97" t="n">
        <f aca="false">+SUM(L19:L120)</f>
        <v>0</v>
      </c>
      <c r="M135" s="97" t="n">
        <f aca="false">+SUM(M19:M120)</f>
        <v>0</v>
      </c>
      <c r="N135" s="97" t="n">
        <f aca="false">+SUM(N19:N120)</f>
        <v>0</v>
      </c>
      <c r="O135" s="97" t="n">
        <f aca="false">+SUM(O19:O120)</f>
        <v>0</v>
      </c>
      <c r="P135" s="97" t="n">
        <f aca="false">+SUM(P19:P120)</f>
        <v>0</v>
      </c>
    </row>
    <row r="136" customFormat="false" ht="12.75" hidden="false" customHeight="false" outlineLevel="0" collapsed="false">
      <c r="K136" s="95"/>
      <c r="L136" s="82"/>
      <c r="M136" s="82"/>
      <c r="N136" s="82"/>
      <c r="O136" s="82"/>
      <c r="P136" s="82"/>
    </row>
    <row r="137" customFormat="false" ht="12.75" hidden="false" customHeight="false" outlineLevel="0" collapsed="false">
      <c r="K137" s="95"/>
      <c r="L137" s="82"/>
      <c r="M137" s="82"/>
      <c r="N137" s="82"/>
      <c r="O137" s="82"/>
      <c r="P137" s="82"/>
    </row>
    <row r="138" customFormat="false" ht="12.75" hidden="false" customHeight="false" outlineLevel="0" collapsed="false">
      <c r="K138" s="95"/>
      <c r="L138" s="82"/>
      <c r="M138" s="82"/>
      <c r="N138" s="82"/>
      <c r="O138" s="82"/>
      <c r="P138" s="82"/>
    </row>
    <row r="139" customFormat="false" ht="12.75" hidden="false" customHeight="false" outlineLevel="0" collapsed="false">
      <c r="K139" s="95"/>
      <c r="L139" s="82"/>
      <c r="M139" s="82"/>
      <c r="N139" s="82"/>
      <c r="O139" s="82"/>
      <c r="P139"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9:53:46Z</dcterms:created>
  <dc:creator>craig hollingsworth</dc:creator>
  <dc:description/>
  <dc:language>en-US</dc:language>
  <cp:lastModifiedBy>Ruth Hazzard</cp:lastModifiedBy>
  <cp:lastPrinted>2008-01-24T02:06:11Z</cp:lastPrinted>
  <dcterms:modified xsi:type="dcterms:W3CDTF">2008-10-21T16:40:56Z</dcterms:modified>
  <cp:revision>0</cp:revision>
  <dc:subject/>
  <dc:title/>
</cp:coreProperties>
</file>